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新制" sheetId="2" state="visible" r:id="rId3"/>
    <sheet name="注销的" sheetId="3" state="visible" r:id="rId4"/>
    <sheet name="Sheet1" sheetId="4" state="visible" r:id="rId5"/>
    <sheet name="Sheet4" sheetId="5" state="visible" r:id="rId6"/>
  </sheets>
  <definedNames>
    <definedName function="false" hidden="true" localSheetId="0" name="_xlnm._FilterDatabase" vbProcedure="false">全市!$A$1:$Q$55</definedName>
    <definedName function="false" hidden="true" localSheetId="1" name="_xlnm._FilterDatabase" vbProcedure="false">新制!$K$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652">
  <si>
    <r>
      <rPr>
        <sz val="20"/>
        <rFont val="Noto Sans"/>
        <family val="2"/>
      </rPr>
      <t xml:space="preserve">抚顺市采矿权明细表</t>
    </r>
    <r>
      <rPr>
        <sz val="20"/>
        <rFont val="宋体"/>
        <family val="0"/>
        <charset val="134"/>
      </rPr>
      <t xml:space="preserve">53</t>
    </r>
    <r>
      <rPr>
        <sz val="20"/>
        <rFont val="Noto Sans"/>
        <family val="2"/>
      </rPr>
      <t xml:space="preserve">家</t>
    </r>
  </si>
  <si>
    <t xml:space="preserve">序
号</t>
  </si>
  <si>
    <t xml:space="preserve">县区</t>
  </si>
  <si>
    <t xml:space="preserve">矿山名称</t>
  </si>
  <si>
    <t xml:space="preserve">许可证号</t>
  </si>
  <si>
    <t xml:space="preserve">采矿权人名称</t>
  </si>
  <si>
    <t xml:space="preserve">矿种</t>
  </si>
  <si>
    <t xml:space="preserve">发证
层级</t>
  </si>
  <si>
    <t xml:space="preserve">取得方式</t>
  </si>
  <si>
    <t xml:space="preserve">开采
方式</t>
  </si>
  <si>
    <r>
      <rPr>
        <b val="true"/>
        <sz val="12"/>
        <rFont val="Noto Sans"/>
        <family val="2"/>
      </rPr>
      <t xml:space="preserve">生产规模
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矿山
规模</t>
  </si>
  <si>
    <t xml:space="preserve">矿区面积</t>
  </si>
  <si>
    <t xml:space="preserve">保护区</t>
  </si>
  <si>
    <t xml:space="preserve">有效期起</t>
  </si>
  <si>
    <t xml:space="preserve">有效期止</t>
  </si>
  <si>
    <t xml:space="preserve">矿权
状态</t>
  </si>
  <si>
    <t xml:space="preserve">生产
状态</t>
  </si>
  <si>
    <t xml:space="preserve">市本级</t>
  </si>
  <si>
    <t xml:space="preserve">抚顺矿业集团有限责任公司东露天矿</t>
  </si>
  <si>
    <t xml:space="preserve">1000000610037</t>
  </si>
  <si>
    <t xml:space="preserve">抚顺矿业集团有限责任公司</t>
  </si>
  <si>
    <t xml:space="preserve">煤</t>
  </si>
  <si>
    <t xml:space="preserve">省</t>
  </si>
  <si>
    <t xml:space="preserve">露天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吨</t>
    </r>
  </si>
  <si>
    <t xml:space="preserve">中</t>
  </si>
  <si>
    <t xml:space="preserve">有效</t>
  </si>
  <si>
    <t xml:space="preserve">生产</t>
  </si>
  <si>
    <t xml:space="preserve">抚顺矿业集团有限责任公司老虎台矿</t>
  </si>
  <si>
    <t xml:space="preserve">C2100002024061120156956</t>
  </si>
  <si>
    <t xml:space="preserve">地下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吨</t>
    </r>
  </si>
  <si>
    <t xml:space="preserve">大</t>
  </si>
  <si>
    <t xml:space="preserve">抚顺县</t>
  </si>
  <si>
    <t xml:space="preserve">抚顺罕王傲牛矿业股份有限公司</t>
  </si>
  <si>
    <t xml:space="preserve">C2100002009032120009568</t>
  </si>
  <si>
    <t xml:space="preserve">铁矿</t>
  </si>
  <si>
    <t xml:space="preserve">协议出让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吨</t>
    </r>
  </si>
  <si>
    <t xml:space="preserve">大伙房准保</t>
  </si>
  <si>
    <t xml:space="preserve">停产</t>
  </si>
  <si>
    <t xml:space="preserve">抚顺罕王傲牛矿业股份有限公司毛公铁矿</t>
  </si>
  <si>
    <t xml:space="preserve">C2100002009062120025973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吨</t>
    </r>
  </si>
  <si>
    <t xml:space="preserve">抚顺罕王上马矿业有限公司上马铁矿</t>
  </si>
  <si>
    <t xml:space="preserve">C2100002009112120042218</t>
  </si>
  <si>
    <t xml:space="preserve">抚顺罕王上马矿业有限公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吨</t>
    </r>
  </si>
  <si>
    <t xml:space="preserve">抚顺县双兴矿业有限公司铁矿</t>
  </si>
  <si>
    <t xml:space="preserve">C2100002010072120071420</t>
  </si>
  <si>
    <t xml:space="preserve">抚顺县双兴矿业有限公司</t>
  </si>
  <si>
    <r>
      <rPr>
        <sz val="11"/>
        <rFont val="Noto Sans"/>
        <family val="2"/>
      </rPr>
      <t xml:space="preserve">露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下</t>
    </r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万吨</t>
    </r>
  </si>
  <si>
    <t xml:space="preserve">抚顺县金马铁矿</t>
  </si>
  <si>
    <t xml:space="preserve">C2100002009082120031282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吨</t>
    </r>
  </si>
  <si>
    <t xml:space="preserve">小</t>
  </si>
  <si>
    <t xml:space="preserve">观音阁水库水源地准保护区</t>
  </si>
  <si>
    <t xml:space="preserve">抚顺市马郡城铁矿有限责任公司马郡城铁矿</t>
  </si>
  <si>
    <t xml:space="preserve">C2100002009042120012466</t>
  </si>
  <si>
    <t xml:space="preserve">抚顺市马郡城铁矿有限责任公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吨</t>
    </r>
  </si>
  <si>
    <t xml:space="preserve">抚顺市欣鑫矿业有限公司孟家沟铁矿</t>
  </si>
  <si>
    <t xml:space="preserve">C2100002009062120023565</t>
  </si>
  <si>
    <t xml:space="preserve">抚顺市欣鑫矿业有限公司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吨</t>
    </r>
  </si>
  <si>
    <t xml:space="preserve">抚顺市塔二丈矿业有限公司</t>
  </si>
  <si>
    <t xml:space="preserve">C2100002010012120054191</t>
  </si>
  <si>
    <t xml:space="preserve">抚顺市林航实业集团有限公司</t>
  </si>
  <si>
    <t xml:space="preserve">C2100002016092110142926</t>
  </si>
  <si>
    <t xml:space="preserve">探转采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吨</t>
    </r>
  </si>
  <si>
    <t xml:space="preserve">清原县</t>
  </si>
  <si>
    <t xml:space="preserve">清原满族自治县鸿源矿业有限责任公司钾长石矿</t>
  </si>
  <si>
    <t xml:space="preserve">C2104002023127110156120</t>
  </si>
  <si>
    <t xml:space="preserve">清原满族自治县鸿源矿业有限责任公司</t>
  </si>
  <si>
    <t xml:space="preserve">长石</t>
  </si>
  <si>
    <t xml:space="preserve">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吨</t>
    </r>
  </si>
  <si>
    <t xml:space="preserve">抚顺东兴矿业有限公司下甸子铁矿</t>
  </si>
  <si>
    <t xml:space="preserve">C2100002010042120061346</t>
  </si>
  <si>
    <t xml:space="preserve">抚顺东兴矿业有限公司</t>
  </si>
  <si>
    <t xml:space="preserve">抚顺东兴矿业有限公司大东沟铁矿</t>
  </si>
  <si>
    <t xml:space="preserve">C2100002009102120039717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吨</t>
    </r>
  </si>
  <si>
    <t xml:space="preserve">抚顺东兴矿业有限公司暖泉子铁矿</t>
  </si>
  <si>
    <t xml:space="preserve">C2100002015122110140886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</t>
    </r>
  </si>
  <si>
    <t xml:space="preserve">抚顺莱河矿业有限公司小莱河村铁矿</t>
  </si>
  <si>
    <t xml:space="preserve">C2100002010042120061347</t>
  </si>
  <si>
    <t xml:space="preserve">抚顺莱河矿业有限公司</t>
  </si>
  <si>
    <t xml:space="preserve">清原满族自治县锦宇隆矿业有限公司</t>
  </si>
  <si>
    <t xml:space="preserve">C2100002009052110017763</t>
  </si>
  <si>
    <t xml:space="preserve">清原宏印矿业有限公司</t>
  </si>
  <si>
    <t xml:space="preserve">C2100002009072110030460</t>
  </si>
  <si>
    <t xml:space="preserve">抚顺奥泰矿业有限公司清原枸乃甸奥泰铁矿</t>
  </si>
  <si>
    <t xml:space="preserve">C2100002009052110016526</t>
  </si>
  <si>
    <t xml:space="preserve">抚顺奥泰矿业有限公司</t>
  </si>
  <si>
    <t xml:space="preserve">清原满族自治县丁堡铁矿有限公司</t>
  </si>
  <si>
    <t xml:space="preserve">C2100002010052110063882</t>
  </si>
  <si>
    <t xml:space="preserve">清原满族自治县财源矿业有限公司</t>
  </si>
  <si>
    <t xml:space="preserve">C2100002013012110128607</t>
  </si>
  <si>
    <t xml:space="preserve">中国有色集团抚顺红透山矿业有限公司</t>
  </si>
  <si>
    <t xml:space="preserve">C2100002011113220120414</t>
  </si>
  <si>
    <t xml:space="preserve">铜矿、锌矿、多金属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吨</t>
    </r>
  </si>
  <si>
    <t xml:space="preserve">辽宁开云矿业有限责任公司北杂木金矿</t>
  </si>
  <si>
    <t xml:space="preserve">C2100002009044120012468</t>
  </si>
  <si>
    <t xml:space="preserve">辽宁开云矿业有限责任公司</t>
  </si>
  <si>
    <t xml:space="preserve">金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</t>
    </r>
  </si>
  <si>
    <t xml:space="preserve">抚顺金典矿业有限公司</t>
  </si>
  <si>
    <t xml:space="preserve">C2100002009104120039872</t>
  </si>
  <si>
    <t xml:space="preserve">清原满族自治县北三家鑫华矿业有限公司鑫华金矿</t>
  </si>
  <si>
    <t xml:space="preserve">C2100002009124120048351</t>
  </si>
  <si>
    <t xml:space="preserve">清原满族自治县北三家鑫华矿业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</t>
    </r>
  </si>
  <si>
    <t xml:space="preserve">清原满族自治县宝山矿业有限公司十八道岭金矿</t>
  </si>
  <si>
    <t xml:space="preserve">C2100002014124110136444</t>
  </si>
  <si>
    <t xml:space="preserve">清原满族自治县宝山矿业有限公司</t>
  </si>
  <si>
    <t xml:space="preserve">辽宁开云矿业有限责任公司王家大沟金矿</t>
  </si>
  <si>
    <t xml:space="preserve">C2100002009044120010228</t>
  </si>
  <si>
    <t xml:space="preserve">清原满族自治县金源矿产开发有限责任公司团山子锌矿</t>
  </si>
  <si>
    <t xml:space="preserve">C2100002009033110008157</t>
  </si>
  <si>
    <t xml:space="preserve">清原满族自治县金源矿产开发有限责任公司</t>
  </si>
  <si>
    <t xml:space="preserve">锌矿</t>
  </si>
  <si>
    <t xml:space="preserve">清原广研经贸有限公司夏家堡铁矿</t>
  </si>
  <si>
    <t xml:space="preserve">C2100002010046220063179</t>
  </si>
  <si>
    <t xml:space="preserve">清原广研经贸有限公司</t>
  </si>
  <si>
    <t xml:space="preserve">铁矿、硫化铁</t>
  </si>
  <si>
    <t xml:space="preserve">清原满族自治县金栢禾矿业有限公司转湘湖冶金用脉石英矿</t>
  </si>
  <si>
    <t xml:space="preserve">C2104002009096110038471</t>
  </si>
  <si>
    <t xml:space="preserve">清原满族自治县金栢禾矿业有限公司</t>
  </si>
  <si>
    <t xml:space="preserve">冶金用脉石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</t>
    </r>
  </si>
  <si>
    <t xml:space="preserve">抚顺龙岗矿泉饮品有限责任公司</t>
  </si>
  <si>
    <t xml:space="preserve">C2100002009038120008415</t>
  </si>
  <si>
    <t xml:space="preserve">矿泉水</t>
  </si>
  <si>
    <t xml:space="preserve">其他（无偿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立</t>
    </r>
  </si>
  <si>
    <t xml:space="preserve">清原满族自治县瑞源铜铁矿有限公司</t>
  </si>
  <si>
    <t xml:space="preserve">C2100002010043210060774</t>
  </si>
  <si>
    <t xml:space="preserve">铜矿、铁矿</t>
  </si>
  <si>
    <t xml:space="preserve">新宾县</t>
  </si>
  <si>
    <t xml:space="preserve">抚顺市远东矿泉饮品有限公司</t>
  </si>
  <si>
    <t xml:space="preserve">C2100002010058120063697</t>
  </si>
  <si>
    <t xml:space="preserve">新宾满族自治县马架子石灰石有限公司</t>
  </si>
  <si>
    <t xml:space="preserve">C2100002015076110140266</t>
  </si>
  <si>
    <t xml:space="preserve">溶剂用 石灰岩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吨</t>
    </r>
  </si>
  <si>
    <t xml:space="preserve">抚顺天赐石灰石开采有限公司石灰石矿</t>
  </si>
  <si>
    <t xml:space="preserve">C2100002011017110105917</t>
  </si>
  <si>
    <t xml:space="preserve">抚顺天赐石灰石开采有限公司</t>
  </si>
  <si>
    <t xml:space="preserve">水泥用石灰岩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吨</t>
    </r>
  </si>
  <si>
    <t xml:space="preserve">新宾满族自治县红升矿业有限公司张家村铁矿</t>
  </si>
  <si>
    <t xml:space="preserve">C2100002009042120011806</t>
  </si>
  <si>
    <t xml:space="preserve">新宾满族自治县红升矿业有限公司</t>
  </si>
  <si>
    <t xml:space="preserve">新宾满族自治县中广矿业有限公司苇子峪铁矿</t>
  </si>
  <si>
    <t xml:space="preserve">C2100002009112130042893</t>
  </si>
  <si>
    <t xml:space="preserve">新宾满族自治县中广矿业有限公司</t>
  </si>
  <si>
    <t xml:space="preserve">抚顺市铭泽矿业有限公司东岭章京铁矿</t>
  </si>
  <si>
    <t xml:space="preserve">C2100002011082120116943</t>
  </si>
  <si>
    <t xml:space="preserve">抚顺市铭泽矿业有限公司</t>
  </si>
  <si>
    <t xml:space="preserve">抚顺金隆矿业有限公司</t>
  </si>
  <si>
    <t xml:space="preserve">C2100002009092120035859</t>
  </si>
  <si>
    <t xml:space="preserve">辽宁金豪矿业有限公司</t>
  </si>
  <si>
    <t xml:space="preserve">C2100002011062210114542</t>
  </si>
  <si>
    <t xml:space="preserve">铁矿、金矿</t>
  </si>
  <si>
    <t xml:space="preserve">招拍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吨</t>
    </r>
  </si>
  <si>
    <t xml:space="preserve">新宾满族自治县沃谷铜锌矿有限公司小哪吽铜锌矿</t>
  </si>
  <si>
    <t xml:space="preserve">C2100002009093120035210</t>
  </si>
  <si>
    <t xml:space="preserve">新宾满族自治县沃谷铜锌矿有限公司</t>
  </si>
  <si>
    <t xml:space="preserve">铜锌矿</t>
  </si>
  <si>
    <t xml:space="preserve">新宾满族自治县承金粘土有限公司</t>
  </si>
  <si>
    <t xml:space="preserve">C2104002010127120102467</t>
  </si>
  <si>
    <t xml:space="preserve">辽宁德金矿业有限公司</t>
  </si>
  <si>
    <t xml:space="preserve">保温材料用粘土、熔剂用石灰岩</t>
  </si>
  <si>
    <t xml:space="preserve">新宾县东瓜岭石料开采有限公司</t>
  </si>
  <si>
    <t xml:space="preserve">C2104222009127130076004</t>
  </si>
  <si>
    <t xml:space="preserve">建筑石料用灰岩</t>
  </si>
  <si>
    <t xml:space="preserve">县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立</t>
    </r>
  </si>
  <si>
    <t xml:space="preserve">新宾满族自治县金来顺矿业有限公司红庙子分公司</t>
  </si>
  <si>
    <t xml:space="preserve">C2104002022057110153615</t>
  </si>
  <si>
    <t xml:space="preserve">抚顺日升矿业有限公司</t>
  </si>
  <si>
    <t xml:space="preserve">桓仁水库水源地准保护区</t>
  </si>
  <si>
    <t xml:space="preserve">东洲区</t>
  </si>
  <si>
    <t xml:space="preserve">抚顺泰和煤炭开发有限公司</t>
  </si>
  <si>
    <t xml:space="preserve">C2100002009021120004273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吨</t>
    </r>
  </si>
  <si>
    <t xml:space="preserve">抚顺兴洲矿业有限公司萝卜坎铁矿</t>
  </si>
  <si>
    <t xml:space="preserve">C2100002009102110041604</t>
  </si>
  <si>
    <t xml:space="preserve">抚顺罕王兴洲矿业有限公司</t>
  </si>
  <si>
    <t xml:space="preserve">挂牌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万吨</t>
    </r>
  </si>
  <si>
    <t xml:space="preserve">抚顺星源矿业有限公司</t>
  </si>
  <si>
    <t xml:space="preserve">C2100002010042120060748</t>
  </si>
  <si>
    <t xml:space="preserve">抚顺鑫兴镁业有限公司菱镁矿</t>
  </si>
  <si>
    <t xml:space="preserve">C2100002009106120038452</t>
  </si>
  <si>
    <t xml:space="preserve">抚顺鑫兴镁业有限公司</t>
  </si>
  <si>
    <t xml:space="preserve">菱镁矿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万吨</t>
    </r>
  </si>
  <si>
    <t xml:space="preserve">顺城区</t>
  </si>
  <si>
    <t xml:space="preserve">抚顺市琨晟石材有限公司</t>
  </si>
  <si>
    <t xml:space="preserve">C2104002017077120144824</t>
  </si>
  <si>
    <t xml:space="preserve">建筑用白云岩</t>
  </si>
  <si>
    <t xml:space="preserve">抚顺市金丰矿业勘查有限公司银矿</t>
  </si>
  <si>
    <t xml:space="preserve">C2100002024044210156612</t>
  </si>
  <si>
    <t xml:space="preserve">抚顺市金丰矿业勘查有限公司</t>
  </si>
  <si>
    <t xml:space="preserve">银矿、铅矿、金矿</t>
  </si>
  <si>
    <t xml:space="preserve">抚顺首诚石材有限公司海浪乡建筑用花岗岩矿</t>
  </si>
  <si>
    <t xml:space="preserve">C2104212024077150157158</t>
  </si>
  <si>
    <t xml:space="preserve">抚顺首诚石材有限公司</t>
  </si>
  <si>
    <t xml:space="preserve">建筑用花岗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立</t>
    </r>
  </si>
  <si>
    <t xml:space="preserve">抚顺恒威石材有限公司石文镇建筑用花岗岩矿</t>
  </si>
  <si>
    <t xml:space="preserve">C2104212024067150157021</t>
  </si>
  <si>
    <t xml:space="preserve">抚顺恒威石材有限公司</t>
  </si>
  <si>
    <t xml:space="preserve">抚顺市源丰矿业有限公司石棚子黑达沟铁矿</t>
  </si>
  <si>
    <t xml:space="preserve">C2100002024082110157305</t>
  </si>
  <si>
    <t xml:space="preserve">抚顺市源丰矿业有限公司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吨</t>
    </r>
  </si>
  <si>
    <t xml:space="preserve">采矿权人</t>
  </si>
  <si>
    <t xml:space="preserve">经济
类型</t>
  </si>
  <si>
    <t xml:space="preserve">开采
矿种</t>
  </si>
  <si>
    <t xml:space="preserve">取得
方式</t>
  </si>
  <si>
    <t xml:space="preserve">生产
规模</t>
  </si>
  <si>
    <r>
      <rPr>
        <sz val="11"/>
        <rFont val="Noto Sans"/>
        <family val="2"/>
      </rPr>
      <t xml:space="preserve">矿区面积
（</t>
    </r>
    <r>
      <rPr>
        <sz val="11"/>
        <rFont val="黑体"/>
        <family val="3"/>
        <charset val="134"/>
      </rPr>
      <t xml:space="preserve">km</t>
    </r>
    <r>
      <rPr>
        <sz val="11"/>
        <rFont val="方正书宋_GBK"/>
        <family val="0"/>
        <charset val="134"/>
      </rPr>
      <t xml:space="preserve">²</t>
    </r>
    <r>
      <rPr>
        <sz val="11"/>
        <rFont val="Noto Sans"/>
        <family val="2"/>
      </rPr>
      <t xml:space="preserve">）</t>
    </r>
  </si>
  <si>
    <t xml:space="preserve">采区
数量</t>
  </si>
  <si>
    <t xml:space="preserve">具体地址</t>
  </si>
  <si>
    <t xml:space="preserve">水源地
类别</t>
  </si>
  <si>
    <t xml:space="preserve">其他保护地</t>
  </si>
  <si>
    <t xml:space="preserve">发证日期</t>
  </si>
  <si>
    <t xml:space="preserve">延续主要制约因素</t>
  </si>
  <si>
    <t xml:space="preserve">生产主要制约因素</t>
  </si>
  <si>
    <t xml:space="preserve">剩余储量</t>
  </si>
  <si>
    <t xml:space="preserve">剩余服务年限</t>
  </si>
  <si>
    <t xml:space="preserve">查封情况</t>
  </si>
  <si>
    <t xml:space="preserve">抵押情况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06.3.30</t>
  </si>
  <si>
    <t xml:space="preserve">2036.3.30</t>
  </si>
  <si>
    <r>
      <rPr>
        <sz val="11"/>
        <rFont val="宋体"/>
        <family val="0"/>
        <charset val="134"/>
      </rPr>
      <t xml:space="preserve">8724.7</t>
    </r>
    <r>
      <rPr>
        <sz val="11"/>
        <rFont val="Noto Sans"/>
        <family val="2"/>
      </rPr>
      <t xml:space="preserve">万吨</t>
    </r>
  </si>
  <si>
    <t xml:space="preserve">1000000620070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5493.4</t>
    </r>
    <r>
      <rPr>
        <sz val="11"/>
        <rFont val="Noto Sans"/>
        <family val="2"/>
      </rPr>
      <t xml:space="preserve">万吨
</t>
    </r>
  </si>
  <si>
    <t xml:space="preserve">抚顺矿业集团有限责任公司西露天矿</t>
  </si>
  <si>
    <t xml:space="preserve">1000000620071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06.6.15</t>
  </si>
  <si>
    <t xml:space="preserve">2021.11.1</t>
  </si>
  <si>
    <t xml:space="preserve">过期</t>
  </si>
  <si>
    <t xml:space="preserve">抚顺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准保</t>
  </si>
  <si>
    <t xml:space="preserve">2021.3.8</t>
  </si>
  <si>
    <t xml:space="preserve">2027.9.8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剩余资源部能采出）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3.10.20</t>
  </si>
  <si>
    <t xml:space="preserve">2026.12.8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39.4.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4.6.18</t>
  </si>
  <si>
    <t xml:space="preserve">2029.6.18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4.4.3</t>
  </si>
  <si>
    <t xml:space="preserve">2031.1.3</t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9.8.6</t>
  </si>
  <si>
    <t xml:space="preserve">2026.1.9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23.12.8</t>
  </si>
  <si>
    <t xml:space="preserve">2027.7.8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4.4.22</t>
  </si>
  <si>
    <t xml:space="preserve">2032.10.2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7.1.2</t>
  </si>
  <si>
    <t xml:space="preserve">2024.6.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抚顺市源丰矿业有限公司石棚子铁矿</t>
  </si>
  <si>
    <t xml:space="preserve">C2100002009052110015805</t>
  </si>
  <si>
    <t xml:space="preserve">2022.6.22</t>
  </si>
  <si>
    <t xml:space="preserve">2027.7.2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抚顺市申源铁矿有限责任公司</t>
  </si>
  <si>
    <t xml:space="preserve">C210000201005212006355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6.11.28</t>
  </si>
  <si>
    <t xml:space="preserve">2017.2.2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4.1.15</t>
  </si>
  <si>
    <t xml:space="preserve">2027.2.15</t>
  </si>
  <si>
    <t xml:space="preserve">抚顺市崟鼎铁矿</t>
  </si>
  <si>
    <t xml:space="preserve">C21000020140721130134921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4.7.24</t>
  </si>
  <si>
    <t xml:space="preserve">2020.12.2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6.10.27</t>
  </si>
  <si>
    <t xml:space="preserve">2046.9.27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辽宁亿金矿业有限责任公司</t>
  </si>
  <si>
    <t xml:space="preserve">C2100002009054120017754</t>
  </si>
  <si>
    <t xml:space="preserve">银矿</t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6.2.20</t>
  </si>
  <si>
    <t xml:space="preserve">2016.8.2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2024.7.16</t>
  </si>
  <si>
    <t xml:space="preserve">2029.7.16</t>
  </si>
  <si>
    <t xml:space="preserve">抚顺源丰矿业有限公司石棚子黑达沟铁矿</t>
  </si>
  <si>
    <t xml:space="preserve">抚顺源丰矿业有限公司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4.8.21</t>
  </si>
  <si>
    <t xml:space="preserve">2034.8.21</t>
  </si>
  <si>
    <t xml:space="preserve">清原</t>
  </si>
  <si>
    <t xml:space="preserve">2020.12.30</t>
  </si>
  <si>
    <t xml:space="preserve">2028.12.17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2.9.16</t>
  </si>
  <si>
    <t xml:space="preserve">2042.9.16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5.12.1</t>
  </si>
  <si>
    <t xml:space="preserve">2025.12.1</t>
  </si>
  <si>
    <t xml:space="preserve">抚顺清原矿业有限公司</t>
  </si>
  <si>
    <t xml:space="preserve">C2100002010072120070516</t>
  </si>
  <si>
    <t xml:space="preserve">2012.5.30</t>
  </si>
  <si>
    <t xml:space="preserve">2017.8.30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1.8.31</t>
  </si>
  <si>
    <t xml:space="preserve">2021.11.30</t>
  </si>
  <si>
    <t xml:space="preserve">2011.5.5</t>
  </si>
  <si>
    <t xml:space="preserve">2031.5.5</t>
  </si>
  <si>
    <t xml:space="preserve">辽宁积兴矿业发展有限公司清原马家店铁矿</t>
  </si>
  <si>
    <t xml:space="preserve">C2100002010052110064655</t>
  </si>
  <si>
    <t xml:space="preserve">辽宁积兴矿业发展有限公司</t>
  </si>
  <si>
    <t xml:space="preserve">2015.11.14</t>
  </si>
  <si>
    <t xml:space="preserve">2018.10.14</t>
  </si>
  <si>
    <t xml:space="preserve">2023.2.2</t>
  </si>
  <si>
    <t xml:space="preserve">2043.1.29</t>
  </si>
  <si>
    <t xml:space="preserve">2024.2.7</t>
  </si>
  <si>
    <t xml:space="preserve">2027.2.21</t>
  </si>
  <si>
    <t xml:space="preserve">2013.6.19</t>
  </si>
  <si>
    <t xml:space="preserve">2019.12.19</t>
  </si>
  <si>
    <t xml:space="preserve">2024.7.30</t>
  </si>
  <si>
    <t xml:space="preserve">2031.3.30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3.11.9</t>
  </si>
  <si>
    <t xml:space="preserve">2033.11.9</t>
  </si>
  <si>
    <t xml:space="preserve">抚顺市金晟矿业有限公司</t>
  </si>
  <si>
    <t xml:space="preserve">C2100002009023120004271</t>
  </si>
  <si>
    <t xml:space="preserve">铜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2.5.18</t>
  </si>
  <si>
    <t xml:space="preserve">2025.8.18</t>
  </si>
  <si>
    <r>
      <rPr>
        <sz val="11"/>
        <rFont val="Noto Sans"/>
        <family val="2"/>
      </rPr>
      <t xml:space="preserve">抚顺永信矿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阳金矿</t>
    </r>
    <r>
      <rPr>
        <sz val="11"/>
        <rFont val="宋体"/>
        <family val="0"/>
        <charset val="134"/>
      </rPr>
      <t xml:space="preserve">)</t>
    </r>
  </si>
  <si>
    <t xml:space="preserve">C2100002009034110006329</t>
  </si>
  <si>
    <t xml:space="preserve">抚顺永信矿业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6.11.24</t>
  </si>
  <si>
    <t xml:space="preserve">2017.2.24</t>
  </si>
  <si>
    <r>
      <rPr>
        <sz val="11"/>
        <rFont val="Noto Sans"/>
        <family val="2"/>
      </rPr>
      <t xml:space="preserve">抚顺向阳矿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阳金矿</t>
    </r>
    <r>
      <rPr>
        <sz val="11"/>
        <rFont val="宋体"/>
        <family val="0"/>
        <charset val="134"/>
      </rPr>
      <t xml:space="preserve">)</t>
    </r>
  </si>
  <si>
    <t xml:space="preserve">C2100002011014110105655</t>
  </si>
  <si>
    <t xml:space="preserve">抚顺向阳矿业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清原满族自治县枸乃甸黄金公司</t>
  </si>
  <si>
    <t xml:space="preserve">C2100002011014120103717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清原瑞鑫源矿业有限公司井家沟金矿</t>
  </si>
  <si>
    <t xml:space="preserve">C2100002009024120004214</t>
  </si>
  <si>
    <t xml:space="preserve">清原瑞鑫源矿业有限公司</t>
  </si>
  <si>
    <t xml:space="preserve">2017.1.27</t>
  </si>
  <si>
    <r>
      <rPr>
        <sz val="11"/>
        <rFont val="Noto Sans"/>
        <family val="2"/>
      </rPr>
      <t xml:space="preserve">抚顺永信矿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大堡金矿）</t>
    </r>
  </si>
  <si>
    <t xml:space="preserve">C2100002009024120004298</t>
  </si>
  <si>
    <t xml:space="preserve">2025.2.22</t>
  </si>
  <si>
    <t xml:space="preserve">抚顺金沣矿业有限公司</t>
  </si>
  <si>
    <t xml:space="preserve">2016.5.16</t>
  </si>
  <si>
    <t xml:space="preserve">2025.10.16</t>
  </si>
  <si>
    <t xml:space="preserve">抚顺金翰矿业有限公司</t>
  </si>
  <si>
    <t xml:space="preserve">C2100002010044120061393</t>
  </si>
  <si>
    <t xml:space="preserve">2017.3.16</t>
  </si>
  <si>
    <t xml:space="preserve">2019.01.16</t>
  </si>
  <si>
    <t xml:space="preserve">2022.3.18</t>
  </si>
  <si>
    <t xml:space="preserve">2028.2.18</t>
  </si>
  <si>
    <r>
      <rPr>
        <sz val="11"/>
        <rFont val="Noto Sans"/>
        <family val="2"/>
      </rPr>
      <t xml:space="preserve">清原满族自治县北三家鑫华矿业有限公司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鑫华金矿</t>
    </r>
  </si>
  <si>
    <t xml:space="preserve">2024.2.4</t>
  </si>
  <si>
    <t xml:space="preserve">2034.2.4</t>
  </si>
  <si>
    <t xml:space="preserve">2024.3.18</t>
  </si>
  <si>
    <t xml:space="preserve">2027.9.18</t>
  </si>
  <si>
    <t xml:space="preserve">清原满族自治县王家大沟金矿</t>
  </si>
  <si>
    <t xml:space="preserve">2023.9.21</t>
  </si>
  <si>
    <t xml:space="preserve">2027.2.1</t>
  </si>
  <si>
    <t xml:space="preserve">2023.11.14</t>
  </si>
  <si>
    <t xml:space="preserve">2028.11.22</t>
  </si>
  <si>
    <t xml:space="preserve">清原满族自治县夏家堡新立屯锌矿有限公司</t>
  </si>
  <si>
    <t xml:space="preserve">C2100002010043110061870</t>
  </si>
  <si>
    <t xml:space="preserve">2016.5.12</t>
  </si>
  <si>
    <t xml:space="preserve">2020.10.12</t>
  </si>
  <si>
    <t xml:space="preserve">2024.2.29</t>
  </si>
  <si>
    <t xml:space="preserve">2019.10.30</t>
  </si>
  <si>
    <t xml:space="preserve">2029.2.28</t>
  </si>
  <si>
    <t xml:space="preserve">2016.6.19</t>
  </si>
  <si>
    <t xml:space="preserve">2020.06.19</t>
  </si>
  <si>
    <t xml:space="preserve">清原满族自治县富丰粘土开采有限公司</t>
  </si>
  <si>
    <t xml:space="preserve">C2104232009097120035325</t>
  </si>
  <si>
    <t xml:space="preserve">陶粒用粘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8.9.10</t>
  </si>
  <si>
    <t xml:space="preserve">2021.9.10</t>
  </si>
  <si>
    <t xml:space="preserve">清原满族自治县东乾石灰石矿</t>
  </si>
  <si>
    <t xml:space="preserve">C2104002010057120065799</t>
  </si>
  <si>
    <t xml:space="preserve">制灰用石灰岩</t>
  </si>
  <si>
    <t xml:space="preserve">2016.11.22</t>
  </si>
  <si>
    <t xml:space="preserve">2017.2.22</t>
  </si>
  <si>
    <t xml:space="preserve">清原满族自治县虎山白灰厂</t>
  </si>
  <si>
    <t xml:space="preserve">C2104002009027120004812</t>
  </si>
  <si>
    <t xml:space="preserve">2015.10.1</t>
  </si>
  <si>
    <t xml:space="preserve">2024.7.1</t>
  </si>
  <si>
    <t xml:space="preserve">清原满族自治县兴顺石灰石矿有限公司</t>
  </si>
  <si>
    <t xml:space="preserve">C2104002009097120036117</t>
  </si>
  <si>
    <t xml:space="preserve">2018.9.30</t>
  </si>
  <si>
    <t xml:space="preserve">2020.09.30</t>
  </si>
  <si>
    <t xml:space="preserve">清原满族自治县双旗采石有限公司</t>
  </si>
  <si>
    <t xml:space="preserve">C2104232010057120067981</t>
  </si>
  <si>
    <t xml:space="preserve">建筑用石料（凝灰岩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1.08.25</t>
  </si>
  <si>
    <t xml:space="preserve">2024.08.25</t>
  </si>
  <si>
    <t xml:space="preserve">清原满族自治县清原镇金岩采石场有限公司</t>
  </si>
  <si>
    <t xml:space="preserve">C210423200908712002895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5.08.28</t>
  </si>
  <si>
    <t xml:space="preserve">2018.08.28</t>
  </si>
  <si>
    <t xml:space="preserve">清原瑞德瓷业材料有限公司采石场</t>
  </si>
  <si>
    <t xml:space="preserve">C210423200905712004074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0.01.12</t>
  </si>
  <si>
    <t xml:space="preserve">2023.08.12</t>
  </si>
  <si>
    <t xml:space="preserve">清原满族自治县利丰采石有限公司</t>
  </si>
  <si>
    <t xml:space="preserve">C2104232009067120019828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5.08.01</t>
  </si>
  <si>
    <t xml:space="preserve">2018.08.01</t>
  </si>
  <si>
    <t xml:space="preserve">清原满族自治县土口子吉鑫采石场有限公司</t>
  </si>
  <si>
    <t xml:space="preserve">C2104232009067120019853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3.07.28</t>
  </si>
  <si>
    <t xml:space="preserve">2024.11.28</t>
  </si>
  <si>
    <t xml:space="preserve">清原满族自治县太和矿业有限公司南山城分公司</t>
  </si>
  <si>
    <t xml:space="preserve">C2104232009057120019289</t>
  </si>
  <si>
    <t xml:space="preserve">清原满族自治县太和矿业有限公司</t>
  </si>
  <si>
    <t xml:space="preserve">清原满族自治县金宝源采石有限公司</t>
  </si>
  <si>
    <t xml:space="preserve">C2104232009047120013005</t>
  </si>
  <si>
    <t xml:space="preserve">花岗岩</t>
  </si>
  <si>
    <t xml:space="preserve">2016.02.04</t>
  </si>
  <si>
    <t xml:space="preserve">2019.02.0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2.5.12</t>
  </si>
  <si>
    <t xml:space="preserve">2032.5.12</t>
  </si>
  <si>
    <r>
      <rPr>
        <sz val="11"/>
        <rFont val="宋体"/>
        <family val="0"/>
        <charset val="134"/>
      </rPr>
      <t xml:space="preserve">578.53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铜矿、铁</t>
  </si>
  <si>
    <t xml:space="preserve">2011.11.6</t>
  </si>
  <si>
    <t xml:space="preserve">2015.4.6</t>
  </si>
  <si>
    <r>
      <rPr>
        <sz val="11"/>
        <rFont val="Noto Sans"/>
        <family val="2"/>
      </rPr>
      <t xml:space="preserve">铜：</t>
    </r>
    <r>
      <rPr>
        <sz val="11"/>
        <rFont val="宋体"/>
        <family val="0"/>
        <charset val="134"/>
      </rPr>
      <t xml:space="preserve">126.32
</t>
    </r>
    <r>
      <rPr>
        <sz val="11"/>
        <rFont val="Noto Sans"/>
        <family val="2"/>
      </rPr>
      <t xml:space="preserve">铁：</t>
    </r>
    <r>
      <rPr>
        <sz val="11"/>
        <rFont val="宋体"/>
        <family val="0"/>
        <charset val="134"/>
      </rPr>
      <t xml:space="preserve">40.63</t>
    </r>
  </si>
  <si>
    <t xml:space="preserve">新宾</t>
  </si>
  <si>
    <t xml:space="preserve">新宾满族自治县马架子矿区四平煤矿</t>
  </si>
  <si>
    <t xml:space="preserve">C2100002009061120026244</t>
  </si>
  <si>
    <t xml:space="preserve">其他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3.12.21</t>
  </si>
  <si>
    <t xml:space="preserve">2014.12.21</t>
  </si>
  <si>
    <t xml:space="preserve">2015.09.23</t>
  </si>
  <si>
    <t xml:space="preserve">2018.07.23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5.07.13</t>
  </si>
  <si>
    <t xml:space="preserve">2045.07.13</t>
  </si>
  <si>
    <r>
      <rPr>
        <sz val="11"/>
        <rFont val="宋体"/>
        <family val="0"/>
        <charset val="134"/>
      </rPr>
      <t xml:space="preserve">41880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209.4</t>
    </r>
    <r>
      <rPr>
        <sz val="11"/>
        <rFont val="Noto Sans"/>
        <family val="2"/>
      </rPr>
      <t xml:space="preserve">年</t>
    </r>
  </si>
  <si>
    <t xml:space="preserve">抚顺天赐石灰石开发有限公司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1.01.27</t>
  </si>
  <si>
    <t xml:space="preserve">2034.04.19</t>
  </si>
  <si>
    <r>
      <rPr>
        <sz val="11"/>
        <rFont val="宋体"/>
        <family val="0"/>
        <charset val="134"/>
      </rPr>
      <t xml:space="preserve">15545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31.09</t>
    </r>
    <r>
      <rPr>
        <sz val="11"/>
        <rFont val="Noto Sans"/>
        <family val="2"/>
      </rPr>
      <t xml:space="preserve">年</t>
    </r>
  </si>
  <si>
    <t xml:space="preserve">2014.10.10</t>
  </si>
  <si>
    <t xml:space="preserve">2016.02.10</t>
  </si>
  <si>
    <t xml:space="preserve">抚顺市隆盛矿业有限公司</t>
  </si>
  <si>
    <t xml:space="preserve">C2100002009122120048348</t>
  </si>
  <si>
    <r>
      <rPr>
        <sz val="11"/>
        <rFont val="宋体"/>
        <family val="0"/>
        <charset val="134"/>
      </rPr>
      <t xml:space="preserve">9.1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5.03.07</t>
  </si>
  <si>
    <t xml:space="preserve">2022.06.07</t>
  </si>
  <si>
    <r>
      <rPr>
        <sz val="11"/>
        <rFont val="宋体"/>
        <family val="0"/>
        <charset val="134"/>
      </rPr>
      <t xml:space="preserve">235.4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27.8</t>
    </r>
    <r>
      <rPr>
        <sz val="11"/>
        <rFont val="Noto Sans"/>
        <family val="2"/>
      </rPr>
      <t xml:space="preserve">年</t>
    </r>
  </si>
  <si>
    <t xml:space="preserve">新宾满族自治县万雄矿业有限公司</t>
  </si>
  <si>
    <t xml:space="preserve">C2100002009082120032734</t>
  </si>
  <si>
    <t xml:space="preserve">2013.07.25</t>
  </si>
  <si>
    <t xml:space="preserve">2014.07.25</t>
  </si>
  <si>
    <r>
      <rPr>
        <sz val="11"/>
        <rFont val="宋体"/>
        <family val="0"/>
        <charset val="134"/>
      </rPr>
      <t xml:space="preserve">50.25</t>
    </r>
    <r>
      <rPr>
        <sz val="11"/>
        <rFont val="Noto Sans"/>
        <family val="2"/>
      </rPr>
      <t xml:space="preserve">万吨</t>
    </r>
  </si>
  <si>
    <t xml:space="preserve">2016.08.12</t>
  </si>
  <si>
    <t xml:space="preserve">2016.12.1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6.08.16</t>
  </si>
  <si>
    <t xml:space="preserve">2016.11.16</t>
  </si>
  <si>
    <r>
      <rPr>
        <sz val="11"/>
        <rFont val="宋体"/>
        <family val="0"/>
        <charset val="134"/>
      </rPr>
      <t xml:space="preserve">60.83</t>
    </r>
    <r>
      <rPr>
        <sz val="11"/>
        <rFont val="Noto Sans"/>
        <family val="2"/>
      </rPr>
      <t xml:space="preserve">万吨</t>
    </r>
  </si>
  <si>
    <t xml:space="preserve">新宾满族自治县金来顺矿业有限公司</t>
  </si>
  <si>
    <t xml:space="preserve">C2100002010122130087531</t>
  </si>
  <si>
    <t xml:space="preserve">2016.08.06</t>
  </si>
  <si>
    <t xml:space="preserve">2016.12.06</t>
  </si>
  <si>
    <r>
      <rPr>
        <sz val="11"/>
        <rFont val="宋体"/>
        <family val="0"/>
        <charset val="134"/>
      </rPr>
      <t xml:space="preserve">127.9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6.11.13</t>
  </si>
  <si>
    <t xml:space="preserve">2020.12.13</t>
  </si>
  <si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铁矿 金矿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37.05.14</t>
  </si>
  <si>
    <r>
      <rPr>
        <sz val="11"/>
        <rFont val="宋体"/>
        <family val="0"/>
        <charset val="134"/>
      </rPr>
      <t xml:space="preserve">4057</t>
    </r>
    <r>
      <rPr>
        <sz val="11"/>
        <rFont val="Noto Sans"/>
        <family val="2"/>
      </rPr>
      <t xml:space="preserve">万吨</t>
    </r>
  </si>
  <si>
    <t xml:space="preserve">2023.11.18</t>
  </si>
  <si>
    <t xml:space="preserve">2026.8.22</t>
  </si>
  <si>
    <r>
      <rPr>
        <sz val="11"/>
        <rFont val="Noto Sans"/>
        <family val="2"/>
      </rPr>
      <t xml:space="preserve">铜</t>
    </r>
    <r>
      <rPr>
        <sz val="11"/>
        <rFont val="宋体"/>
        <family val="0"/>
        <charset val="134"/>
      </rPr>
      <t xml:space="preserve">6.833</t>
    </r>
  </si>
  <si>
    <t xml:space="preserve">新宾满族自治县启运矿产品经销公司</t>
  </si>
  <si>
    <t xml:space="preserve">C2100002009052130015779</t>
  </si>
  <si>
    <t xml:space="preserve">2010.04.20</t>
  </si>
  <si>
    <t xml:space="preserve">2014.05.20</t>
  </si>
  <si>
    <t xml:space="preserve">新宾满族自治县时顺选矿厂</t>
  </si>
  <si>
    <t xml:space="preserve">C2100002011012130104403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6.01.01</t>
  </si>
  <si>
    <t xml:space="preserve">2016.12.01</t>
  </si>
  <si>
    <t xml:space="preserve">抚顺市淏粼经贸有限公司</t>
  </si>
  <si>
    <t xml:space="preserve">C210000201307321013066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3.07.15</t>
  </si>
  <si>
    <t xml:space="preserve">2017.04.15</t>
  </si>
  <si>
    <t xml:space="preserve">抚顺天盛贸易有限公司</t>
  </si>
  <si>
    <t xml:space="preserve">C2100002009022120005014</t>
  </si>
  <si>
    <t xml:space="preserve">2016.01.23</t>
  </si>
  <si>
    <t xml:space="preserve">2019.03.23</t>
  </si>
  <si>
    <t xml:space="preserve">新宾县万雄矿业公司上夹河分公司</t>
  </si>
  <si>
    <t xml:space="preserve">C2100002009112130046443</t>
  </si>
  <si>
    <t xml:space="preserve">新宾县万雄矿业公司</t>
  </si>
  <si>
    <t xml:space="preserve">2016.06.06</t>
  </si>
  <si>
    <t xml:space="preserve">2016.11.06</t>
  </si>
  <si>
    <t xml:space="preserve">保温材料用粘土</t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3.07.06</t>
  </si>
  <si>
    <t xml:space="preserve">2029.10.06</t>
  </si>
  <si>
    <t xml:space="preserve">抚顺市马架子水泥厂</t>
  </si>
  <si>
    <t xml:space="preserve">C2104002010117120084296</t>
  </si>
  <si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2.08.28</t>
  </si>
  <si>
    <t xml:space="preserve">2013.08.28</t>
  </si>
  <si>
    <t xml:space="preserve">新宾满族自治县平顶山矿业有限公司</t>
  </si>
  <si>
    <t xml:space="preserve">C2104002009087120034234</t>
  </si>
  <si>
    <t xml:space="preserve">2011.12.12</t>
  </si>
  <si>
    <r>
      <rPr>
        <sz val="11"/>
        <rFont val="宋体"/>
        <family val="0"/>
        <charset val="134"/>
      </rPr>
      <t xml:space="preserve">516.875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辽宁润土生态科技发展有限公司</t>
  </si>
  <si>
    <t xml:space="preserve">C2104002010096120075567</t>
  </si>
  <si>
    <t xml:space="preserve">泥炭矿</t>
  </si>
  <si>
    <t xml:space="preserve">2010.06.30</t>
  </si>
  <si>
    <t xml:space="preserve">2024.06.30</t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万吨</t>
    </r>
  </si>
  <si>
    <t xml:space="preserve">新宾满族自治县鑫发经贸有限公司</t>
  </si>
  <si>
    <t xml:space="preserve">C2104002010016110054094</t>
  </si>
  <si>
    <t xml:space="preserve">2016.03.17</t>
  </si>
  <si>
    <t xml:space="preserve">2019.03.17</t>
  </si>
  <si>
    <r>
      <rPr>
        <sz val="11"/>
        <rFont val="宋体"/>
        <family val="0"/>
        <charset val="134"/>
      </rPr>
      <t xml:space="preserve">12.658</t>
    </r>
    <r>
      <rPr>
        <sz val="11"/>
        <rFont val="Noto Sans"/>
        <family val="2"/>
      </rPr>
      <t xml:space="preserve">万吨</t>
    </r>
  </si>
  <si>
    <t xml:space="preserve">新宾满族自治县长岭泥炭矿</t>
  </si>
  <si>
    <t xml:space="preserve">C2104002010126110101118</t>
  </si>
  <si>
    <t xml:space="preserve">2017.02.28</t>
  </si>
  <si>
    <t xml:space="preserve">2021.08.31</t>
  </si>
  <si>
    <r>
      <rPr>
        <sz val="11"/>
        <rFont val="宋体"/>
        <family val="0"/>
        <charset val="134"/>
      </rPr>
      <t xml:space="preserve">3.60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0.12.25</t>
  </si>
  <si>
    <t xml:space="preserve">2030.12.31</t>
  </si>
  <si>
    <r>
      <rPr>
        <sz val="11"/>
        <rFont val="宋体"/>
        <family val="0"/>
        <charset val="134"/>
      </rPr>
      <t xml:space="preserve">598.5</t>
    </r>
    <r>
      <rPr>
        <sz val="11"/>
        <rFont val="Noto Sans"/>
        <family val="2"/>
      </rPr>
      <t xml:space="preserve">万吨</t>
    </r>
  </si>
  <si>
    <t xml:space="preserve">新宾满族自治县天时石灰石开发公司</t>
  </si>
  <si>
    <t xml:space="preserve">C2104222009077120060186</t>
  </si>
  <si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8.06.13</t>
  </si>
  <si>
    <t xml:space="preserve">2023.05.30</t>
  </si>
  <si>
    <r>
      <rPr>
        <sz val="11"/>
        <rFont val="宋体"/>
        <family val="0"/>
        <charset val="134"/>
      </rPr>
      <t xml:space="preserve">1182.9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109.53</t>
    </r>
    <r>
      <rPr>
        <sz val="11"/>
        <rFont val="Noto Sans"/>
        <family val="2"/>
      </rPr>
      <t xml:space="preserve">年</t>
    </r>
  </si>
  <si>
    <t xml:space="preserve">新宾满族自治县欣鑫琉璃瓦有限公司</t>
  </si>
  <si>
    <t xml:space="preserve">C2104222010067120069973</t>
  </si>
  <si>
    <t xml:space="preserve">砖瓦用粘土</t>
  </si>
  <si>
    <t xml:space="preserve">2016.10.31</t>
  </si>
  <si>
    <t xml:space="preserve">2018.10.31</t>
  </si>
  <si>
    <r>
      <rPr>
        <sz val="11"/>
        <rFont val="宋体"/>
        <family val="0"/>
        <charset val="134"/>
      </rPr>
      <t xml:space="preserve">21.18</t>
    </r>
    <r>
      <rPr>
        <sz val="11"/>
        <rFont val="Noto Sans"/>
        <family val="2"/>
      </rPr>
      <t xml:space="preserve">万立方米</t>
    </r>
  </si>
  <si>
    <t xml:space="preserve">2037.3.12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东洲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4.7.23</t>
  </si>
  <si>
    <t xml:space="preserve">2028.8.23</t>
  </si>
  <si>
    <t xml:space="preserve">抚顺中汇矿业有限责任公司</t>
  </si>
  <si>
    <t xml:space="preserve">C2100002010051120064493</t>
  </si>
  <si>
    <t xml:space="preserve">2016.12.28</t>
  </si>
  <si>
    <t xml:space="preserve">2019.2.28</t>
  </si>
  <si>
    <t xml:space="preserve">抚顺鑫地源煤业有限责任公司</t>
  </si>
  <si>
    <t xml:space="preserve">C2100002009061120025789</t>
  </si>
  <si>
    <t xml:space="preserve">2017.3.24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抚顺铸成矿业有限公司</t>
  </si>
  <si>
    <t xml:space="preserve">C2100002010042120062829</t>
  </si>
  <si>
    <t xml:space="preserve">2016.8.17</t>
  </si>
  <si>
    <t xml:space="preserve">2016.12.17</t>
  </si>
  <si>
    <t xml:space="preserve">2016.6.15</t>
  </si>
  <si>
    <t xml:space="preserve">抚顺县东阳金矿</t>
  </si>
  <si>
    <t xml:space="preserve">C2100002011034120110135</t>
  </si>
  <si>
    <r>
      <rPr>
        <sz val="11"/>
        <rFont val="宋体"/>
        <family val="0"/>
        <charset val="134"/>
      </rPr>
      <t xml:space="preserve">0.45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6.11.26</t>
  </si>
  <si>
    <t xml:space="preserve">2017.2.26</t>
  </si>
  <si>
    <r>
      <rPr>
        <sz val="11"/>
        <rFont val="Noto Sans"/>
        <family val="2"/>
      </rPr>
      <t xml:space="preserve">抚顺金阳矿业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伙洛金矿</t>
    </r>
    <r>
      <rPr>
        <sz val="11"/>
        <rFont val="宋体"/>
        <family val="0"/>
        <charset val="134"/>
      </rPr>
      <t xml:space="preserve">)</t>
    </r>
  </si>
  <si>
    <t xml:space="preserve">C2100002009024120004270</t>
  </si>
  <si>
    <t xml:space="preserve">抚顺金阳矿业有限责任公司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3.3.14</t>
  </si>
  <si>
    <t xml:space="preserve">2025.12.10</t>
  </si>
  <si>
    <t xml:space="preserve">抚顺石化经济技术开发实业总公司罗台山矿泉水厂</t>
  </si>
  <si>
    <t xml:space="preserve">C2100002009038120009561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二保</t>
  </si>
  <si>
    <t xml:space="preserve">2016.7.29</t>
  </si>
  <si>
    <t xml:space="preserve">抚顺锶贝佳矿泉饮品制造有限责任公司</t>
  </si>
  <si>
    <t xml:space="preserve">C2104002021128110152971</t>
  </si>
  <si>
    <t xml:space="preserve">抚顺田原矿泉水有限公司</t>
  </si>
  <si>
    <t xml:space="preserve">2023.6.14</t>
  </si>
  <si>
    <t xml:space="preserve">2024.12.27</t>
  </si>
  <si>
    <t xml:space="preserve">顺城</t>
  </si>
  <si>
    <t xml:space="preserve">抚顺市永盛顺石材有限公司</t>
  </si>
  <si>
    <t xml:space="preserve">2021.02.07</t>
  </si>
  <si>
    <t xml:space="preserve">2021.10.31</t>
  </si>
  <si>
    <r>
      <rPr>
        <sz val="11"/>
        <rFont val="宋体"/>
        <family val="0"/>
        <charset val="134"/>
      </rPr>
      <t xml:space="preserve">12937.49</t>
    </r>
    <r>
      <rPr>
        <sz val="11"/>
        <rFont val="Noto Sans"/>
        <family val="2"/>
      </rPr>
      <t xml:space="preserve">千立方米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年</t>
    </r>
  </si>
  <si>
    <t xml:space="preserve">注销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@"/>
    <numFmt numFmtId="166" formatCode="[$-409]m/d/yyyy"/>
    <numFmt numFmtId="167" formatCode="0.0000_ "/>
    <numFmt numFmtId="168" formatCode="0.000_);[RED]\(0.000\)"/>
    <numFmt numFmtId="169" formatCode="0.00_);[RED]\(0.00\)"/>
    <numFmt numFmtId="170" formatCode="@"/>
    <numFmt numFmtId="171" formatCode="0_ "/>
    <numFmt numFmtId="172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黑体"/>
      <family val="3"/>
      <charset val="134"/>
    </font>
    <font>
      <sz val="11"/>
      <name val="方正书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6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7"/>
    <col collapsed="false" customWidth="true" hidden="false" outlineLevel="0" max="3" min="3" style="1" width="20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1" width="12.62"/>
    <col collapsed="false" customWidth="true" hidden="false" outlineLevel="0" max="11" min="11" style="1" width="6.62"/>
    <col collapsed="false" customWidth="fals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89"/>
    <col collapsed="false" customWidth="true" hidden="false" outlineLevel="0" max="15" min="15" style="1" width="12.04"/>
    <col collapsed="false" customWidth="true" hidden="false" outlineLevel="0" max="17" min="16" style="1" width="6.62"/>
    <col collapsed="false" customWidth="true" hidden="false" outlineLevel="0" max="18" min="18" style="2" width="20.5"/>
    <col collapsed="false" customWidth="false" hidden="false" outlineLevel="0" max="237" min="19" style="2" width="8.99"/>
  </cols>
  <sheetData>
    <row r="1" s="2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1" customFormat="true" ht="60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7" t="s">
        <v>21</v>
      </c>
      <c r="F3" s="6" t="s">
        <v>22</v>
      </c>
      <c r="G3" s="9" t="s">
        <v>23</v>
      </c>
      <c r="H3" s="5"/>
      <c r="I3" s="6" t="s">
        <v>24</v>
      </c>
      <c r="J3" s="5" t="s">
        <v>25</v>
      </c>
      <c r="K3" s="6" t="s">
        <v>26</v>
      </c>
      <c r="L3" s="5" t="n">
        <v>9.2078</v>
      </c>
      <c r="M3" s="5"/>
      <c r="N3" s="10" t="n">
        <v>38806</v>
      </c>
      <c r="O3" s="10" t="n">
        <v>49764</v>
      </c>
      <c r="P3" s="6" t="s">
        <v>27</v>
      </c>
      <c r="Q3" s="6" t="s">
        <v>28</v>
      </c>
    </row>
    <row r="4" s="11" customFormat="true" ht="60" hidden="false" customHeight="true" outlineLevel="0" collapsed="false">
      <c r="A4" s="5" t="n">
        <v>2</v>
      </c>
      <c r="B4" s="6" t="s">
        <v>18</v>
      </c>
      <c r="C4" s="7" t="s">
        <v>29</v>
      </c>
      <c r="D4" s="12" t="s">
        <v>30</v>
      </c>
      <c r="E4" s="7" t="s">
        <v>21</v>
      </c>
      <c r="F4" s="6" t="s">
        <v>22</v>
      </c>
      <c r="G4" s="9" t="s">
        <v>23</v>
      </c>
      <c r="H4" s="5"/>
      <c r="I4" s="6" t="s">
        <v>31</v>
      </c>
      <c r="J4" s="5" t="s">
        <v>32</v>
      </c>
      <c r="K4" s="6" t="s">
        <v>33</v>
      </c>
      <c r="L4" s="5" t="n">
        <v>6.886</v>
      </c>
      <c r="M4" s="5"/>
      <c r="N4" s="13" t="n">
        <v>45457</v>
      </c>
      <c r="O4" s="10" t="n">
        <v>47801</v>
      </c>
      <c r="P4" s="6" t="s">
        <v>27</v>
      </c>
      <c r="Q4" s="6" t="s">
        <v>28</v>
      </c>
    </row>
    <row r="5" s="11" customFormat="true" ht="50" hidden="false" customHeight="true" outlineLevel="0" collapsed="false">
      <c r="A5" s="5" t="n">
        <v>3</v>
      </c>
      <c r="B5" s="9" t="s">
        <v>34</v>
      </c>
      <c r="C5" s="14" t="s">
        <v>35</v>
      </c>
      <c r="D5" s="12" t="s">
        <v>36</v>
      </c>
      <c r="E5" s="14" t="s">
        <v>35</v>
      </c>
      <c r="F5" s="15" t="s">
        <v>37</v>
      </c>
      <c r="G5" s="9" t="s">
        <v>23</v>
      </c>
      <c r="H5" s="9" t="s">
        <v>38</v>
      </c>
      <c r="I5" s="6" t="s">
        <v>31</v>
      </c>
      <c r="J5" s="16" t="s">
        <v>39</v>
      </c>
      <c r="K5" s="15" t="s">
        <v>26</v>
      </c>
      <c r="L5" s="9" t="n">
        <v>1.8131</v>
      </c>
      <c r="M5" s="9" t="s">
        <v>40</v>
      </c>
      <c r="N5" s="17" t="n">
        <v>44263</v>
      </c>
      <c r="O5" s="17" t="n">
        <v>46638</v>
      </c>
      <c r="P5" s="18" t="s">
        <v>27</v>
      </c>
      <c r="Q5" s="15" t="s">
        <v>41</v>
      </c>
    </row>
    <row r="6" s="11" customFormat="true" ht="50" hidden="false" customHeight="true" outlineLevel="0" collapsed="false">
      <c r="A6" s="5" t="n">
        <v>4</v>
      </c>
      <c r="B6" s="9" t="s">
        <v>34</v>
      </c>
      <c r="C6" s="7" t="s">
        <v>42</v>
      </c>
      <c r="D6" s="8" t="s">
        <v>43</v>
      </c>
      <c r="E6" s="7" t="s">
        <v>35</v>
      </c>
      <c r="F6" s="6" t="s">
        <v>37</v>
      </c>
      <c r="G6" s="9" t="s">
        <v>23</v>
      </c>
      <c r="H6" s="9" t="s">
        <v>38</v>
      </c>
      <c r="I6" s="6" t="s">
        <v>31</v>
      </c>
      <c r="J6" s="5" t="s">
        <v>44</v>
      </c>
      <c r="K6" s="6" t="s">
        <v>33</v>
      </c>
      <c r="L6" s="5" t="n">
        <v>2.4251</v>
      </c>
      <c r="M6" s="5"/>
      <c r="N6" s="10" t="n">
        <v>45219</v>
      </c>
      <c r="O6" s="10" t="n">
        <v>46364</v>
      </c>
      <c r="P6" s="18" t="s">
        <v>27</v>
      </c>
      <c r="Q6" s="18" t="s">
        <v>28</v>
      </c>
    </row>
    <row r="7" s="11" customFormat="true" ht="50" hidden="false" customHeight="true" outlineLevel="0" collapsed="false">
      <c r="A7" s="5" t="n">
        <v>5</v>
      </c>
      <c r="B7" s="9" t="s">
        <v>34</v>
      </c>
      <c r="C7" s="7" t="s">
        <v>45</v>
      </c>
      <c r="D7" s="8" t="s">
        <v>46</v>
      </c>
      <c r="E7" s="7" t="s">
        <v>47</v>
      </c>
      <c r="F7" s="6" t="s">
        <v>37</v>
      </c>
      <c r="G7" s="9" t="s">
        <v>23</v>
      </c>
      <c r="H7" s="9" t="s">
        <v>38</v>
      </c>
      <c r="I7" s="6" t="s">
        <v>31</v>
      </c>
      <c r="J7" s="5" t="s">
        <v>48</v>
      </c>
      <c r="K7" s="15" t="s">
        <v>33</v>
      </c>
      <c r="L7" s="5" t="n">
        <v>10.9753</v>
      </c>
      <c r="M7" s="5"/>
      <c r="N7" s="10" t="n">
        <v>45866</v>
      </c>
      <c r="O7" s="10" t="n">
        <v>50868</v>
      </c>
      <c r="P7" s="18" t="s">
        <v>27</v>
      </c>
      <c r="Q7" s="6" t="s">
        <v>41</v>
      </c>
    </row>
    <row r="8" s="11" customFormat="true" ht="50" hidden="false" customHeight="true" outlineLevel="0" collapsed="false">
      <c r="A8" s="5" t="n">
        <v>6</v>
      </c>
      <c r="B8" s="9" t="s">
        <v>34</v>
      </c>
      <c r="C8" s="7" t="s">
        <v>49</v>
      </c>
      <c r="D8" s="8" t="s">
        <v>50</v>
      </c>
      <c r="E8" s="7" t="s">
        <v>51</v>
      </c>
      <c r="F8" s="6" t="s">
        <v>37</v>
      </c>
      <c r="G8" s="9" t="s">
        <v>23</v>
      </c>
      <c r="H8" s="9" t="s">
        <v>38</v>
      </c>
      <c r="I8" s="6" t="s">
        <v>52</v>
      </c>
      <c r="J8" s="5" t="s">
        <v>53</v>
      </c>
      <c r="K8" s="6" t="s">
        <v>26</v>
      </c>
      <c r="L8" s="5" t="n">
        <v>0.4703</v>
      </c>
      <c r="M8" s="5"/>
      <c r="N8" s="10" t="n">
        <v>43683</v>
      </c>
      <c r="O8" s="10" t="n">
        <v>46031</v>
      </c>
      <c r="P8" s="18" t="s">
        <v>27</v>
      </c>
      <c r="Q8" s="6" t="s">
        <v>41</v>
      </c>
    </row>
    <row r="9" s="11" customFormat="true" ht="50" hidden="false" customHeight="true" outlineLevel="0" collapsed="false">
      <c r="A9" s="5" t="n">
        <v>7</v>
      </c>
      <c r="B9" s="9" t="s">
        <v>34</v>
      </c>
      <c r="C9" s="7" t="s">
        <v>54</v>
      </c>
      <c r="D9" s="8" t="s">
        <v>55</v>
      </c>
      <c r="E9" s="7" t="s">
        <v>54</v>
      </c>
      <c r="F9" s="6" t="s">
        <v>37</v>
      </c>
      <c r="G9" s="9" t="s">
        <v>23</v>
      </c>
      <c r="H9" s="9" t="s">
        <v>38</v>
      </c>
      <c r="I9" s="6" t="s">
        <v>31</v>
      </c>
      <c r="J9" s="5" t="s">
        <v>56</v>
      </c>
      <c r="K9" s="6" t="s">
        <v>57</v>
      </c>
      <c r="L9" s="5" t="n">
        <v>0.1646</v>
      </c>
      <c r="M9" s="19" t="s">
        <v>58</v>
      </c>
      <c r="N9" s="10" t="n">
        <v>45268</v>
      </c>
      <c r="O9" s="10" t="n">
        <v>46576</v>
      </c>
      <c r="P9" s="6" t="s">
        <v>27</v>
      </c>
      <c r="Q9" s="6" t="s">
        <v>41</v>
      </c>
    </row>
    <row r="10" s="11" customFormat="true" ht="50" hidden="false" customHeight="true" outlineLevel="0" collapsed="false">
      <c r="A10" s="5" t="n">
        <v>8</v>
      </c>
      <c r="B10" s="9" t="s">
        <v>34</v>
      </c>
      <c r="C10" s="7" t="s">
        <v>59</v>
      </c>
      <c r="D10" s="8" t="s">
        <v>60</v>
      </c>
      <c r="E10" s="7" t="s">
        <v>61</v>
      </c>
      <c r="F10" s="6" t="s">
        <v>37</v>
      </c>
      <c r="G10" s="9" t="s">
        <v>23</v>
      </c>
      <c r="H10" s="9" t="s">
        <v>38</v>
      </c>
      <c r="I10" s="6" t="s">
        <v>52</v>
      </c>
      <c r="J10" s="5" t="s">
        <v>62</v>
      </c>
      <c r="K10" s="6" t="s">
        <v>26</v>
      </c>
      <c r="L10" s="5" t="n">
        <v>0.8832</v>
      </c>
      <c r="M10" s="5"/>
      <c r="N10" s="10" t="n">
        <v>45404</v>
      </c>
      <c r="O10" s="10" t="n">
        <v>48509</v>
      </c>
      <c r="P10" s="18" t="s">
        <v>27</v>
      </c>
      <c r="Q10" s="18" t="s">
        <v>28</v>
      </c>
    </row>
    <row r="11" s="20" customFormat="true" ht="50" hidden="false" customHeight="true" outlineLevel="0" collapsed="false">
      <c r="A11" s="5" t="n">
        <v>9</v>
      </c>
      <c r="B11" s="9" t="s">
        <v>34</v>
      </c>
      <c r="C11" s="7" t="s">
        <v>63</v>
      </c>
      <c r="D11" s="8" t="s">
        <v>64</v>
      </c>
      <c r="E11" s="7" t="s">
        <v>65</v>
      </c>
      <c r="F11" s="6" t="s">
        <v>37</v>
      </c>
      <c r="G11" s="9" t="s">
        <v>23</v>
      </c>
      <c r="H11" s="9" t="s">
        <v>38</v>
      </c>
      <c r="I11" s="6" t="s">
        <v>52</v>
      </c>
      <c r="J11" s="5" t="s">
        <v>66</v>
      </c>
      <c r="K11" s="6" t="s">
        <v>57</v>
      </c>
      <c r="L11" s="5" t="n">
        <v>0.9592</v>
      </c>
      <c r="M11" s="5"/>
      <c r="N11" s="10" t="n">
        <v>45446</v>
      </c>
      <c r="O11" s="10" t="n">
        <v>48922</v>
      </c>
      <c r="P11" s="18" t="s">
        <v>27</v>
      </c>
      <c r="Q11" s="18" t="s">
        <v>28</v>
      </c>
    </row>
    <row r="12" s="11" customFormat="true" ht="50" hidden="false" customHeight="true" outlineLevel="0" collapsed="false">
      <c r="A12" s="5" t="n">
        <v>10</v>
      </c>
      <c r="B12" s="9" t="s">
        <v>34</v>
      </c>
      <c r="C12" s="7" t="s">
        <v>67</v>
      </c>
      <c r="D12" s="8" t="s">
        <v>68</v>
      </c>
      <c r="E12" s="7" t="s">
        <v>67</v>
      </c>
      <c r="F12" s="6" t="s">
        <v>37</v>
      </c>
      <c r="G12" s="9" t="s">
        <v>23</v>
      </c>
      <c r="H12" s="9" t="s">
        <v>38</v>
      </c>
      <c r="I12" s="6" t="s">
        <v>52</v>
      </c>
      <c r="J12" s="5" t="s">
        <v>66</v>
      </c>
      <c r="K12" s="6" t="s">
        <v>57</v>
      </c>
      <c r="L12" s="5" t="n">
        <v>0.5368</v>
      </c>
      <c r="M12" s="5"/>
      <c r="N12" s="10" t="n">
        <v>45306</v>
      </c>
      <c r="O12" s="10" t="n">
        <v>46433</v>
      </c>
      <c r="P12" s="6" t="s">
        <v>27</v>
      </c>
      <c r="Q12" s="6" t="s">
        <v>41</v>
      </c>
    </row>
    <row r="13" s="11" customFormat="true" ht="50" hidden="false" customHeight="true" outlineLevel="0" collapsed="false">
      <c r="A13" s="5" t="n">
        <v>11</v>
      </c>
      <c r="B13" s="9" t="s">
        <v>34</v>
      </c>
      <c r="C13" s="7" t="s">
        <v>69</v>
      </c>
      <c r="D13" s="8" t="s">
        <v>70</v>
      </c>
      <c r="E13" s="7" t="s">
        <v>69</v>
      </c>
      <c r="F13" s="6" t="s">
        <v>37</v>
      </c>
      <c r="G13" s="9" t="s">
        <v>23</v>
      </c>
      <c r="H13" s="9" t="s">
        <v>71</v>
      </c>
      <c r="I13" s="6" t="s">
        <v>52</v>
      </c>
      <c r="J13" s="5" t="s">
        <v>72</v>
      </c>
      <c r="K13" s="15" t="s">
        <v>26</v>
      </c>
      <c r="L13" s="5" t="n">
        <v>2.0679</v>
      </c>
      <c r="M13" s="9" t="s">
        <v>40</v>
      </c>
      <c r="N13" s="10" t="n">
        <v>42670</v>
      </c>
      <c r="O13" s="10" t="n">
        <v>53597</v>
      </c>
      <c r="P13" s="18" t="s">
        <v>27</v>
      </c>
      <c r="Q13" s="6" t="s">
        <v>41</v>
      </c>
    </row>
    <row r="14" s="11" customFormat="true" ht="50" hidden="false" customHeight="true" outlineLevel="0" collapsed="false">
      <c r="A14" s="5" t="n">
        <v>12</v>
      </c>
      <c r="B14" s="6" t="s">
        <v>73</v>
      </c>
      <c r="C14" s="7" t="s">
        <v>74</v>
      </c>
      <c r="D14" s="8" t="s">
        <v>75</v>
      </c>
      <c r="E14" s="7" t="s">
        <v>76</v>
      </c>
      <c r="F14" s="6" t="s">
        <v>77</v>
      </c>
      <c r="G14" s="9" t="s">
        <v>78</v>
      </c>
      <c r="H14" s="9" t="s">
        <v>71</v>
      </c>
      <c r="I14" s="6" t="s">
        <v>31</v>
      </c>
      <c r="J14" s="5" t="s">
        <v>79</v>
      </c>
      <c r="K14" s="6" t="s">
        <v>57</v>
      </c>
      <c r="L14" s="21" t="n">
        <v>0.226</v>
      </c>
      <c r="M14" s="5"/>
      <c r="N14" s="10" t="n">
        <v>45282</v>
      </c>
      <c r="O14" s="10" t="n">
        <v>48935</v>
      </c>
      <c r="P14" s="6" t="s">
        <v>27</v>
      </c>
      <c r="Q14" s="6" t="s">
        <v>41</v>
      </c>
    </row>
    <row r="15" s="11" customFormat="true" ht="50" hidden="false" customHeight="true" outlineLevel="0" collapsed="false">
      <c r="A15" s="5" t="n">
        <v>13</v>
      </c>
      <c r="B15" s="6" t="s">
        <v>73</v>
      </c>
      <c r="C15" s="22" t="s">
        <v>80</v>
      </c>
      <c r="D15" s="8" t="s">
        <v>81</v>
      </c>
      <c r="E15" s="7" t="s">
        <v>82</v>
      </c>
      <c r="F15" s="9" t="s">
        <v>37</v>
      </c>
      <c r="G15" s="9" t="s">
        <v>23</v>
      </c>
      <c r="H15" s="9" t="s">
        <v>38</v>
      </c>
      <c r="I15" s="9" t="s">
        <v>31</v>
      </c>
      <c r="J15" s="23" t="s">
        <v>39</v>
      </c>
      <c r="K15" s="15" t="s">
        <v>26</v>
      </c>
      <c r="L15" s="9" t="n">
        <v>1.0649</v>
      </c>
      <c r="M15" s="9"/>
      <c r="N15" s="24" t="n">
        <v>45770</v>
      </c>
      <c r="O15" s="24" t="n">
        <v>47104</v>
      </c>
      <c r="P15" s="18" t="s">
        <v>27</v>
      </c>
      <c r="Q15" s="6" t="s">
        <v>41</v>
      </c>
    </row>
    <row r="16" s="11" customFormat="true" ht="50" hidden="false" customHeight="true" outlineLevel="0" collapsed="false">
      <c r="A16" s="5" t="n">
        <v>14</v>
      </c>
      <c r="B16" s="6" t="s">
        <v>73</v>
      </c>
      <c r="C16" s="22" t="s">
        <v>83</v>
      </c>
      <c r="D16" s="8" t="s">
        <v>84</v>
      </c>
      <c r="E16" s="22" t="s">
        <v>82</v>
      </c>
      <c r="F16" s="9" t="s">
        <v>37</v>
      </c>
      <c r="G16" s="9" t="s">
        <v>23</v>
      </c>
      <c r="H16" s="9" t="s">
        <v>38</v>
      </c>
      <c r="I16" s="9" t="s">
        <v>31</v>
      </c>
      <c r="J16" s="23" t="s">
        <v>85</v>
      </c>
      <c r="K16" s="15" t="s">
        <v>26</v>
      </c>
      <c r="L16" s="9" t="n">
        <v>2.5008</v>
      </c>
      <c r="M16" s="9" t="s">
        <v>40</v>
      </c>
      <c r="N16" s="24" t="n">
        <v>44820</v>
      </c>
      <c r="O16" s="24" t="n">
        <v>52125</v>
      </c>
      <c r="P16" s="9" t="s">
        <v>27</v>
      </c>
      <c r="Q16" s="18" t="s">
        <v>28</v>
      </c>
    </row>
    <row r="17" s="11" customFormat="true" ht="50" hidden="false" customHeight="true" outlineLevel="0" collapsed="false">
      <c r="A17" s="5" t="n">
        <v>15</v>
      </c>
      <c r="B17" s="6" t="s">
        <v>73</v>
      </c>
      <c r="C17" s="22" t="s">
        <v>86</v>
      </c>
      <c r="D17" s="8" t="s">
        <v>87</v>
      </c>
      <c r="E17" s="22" t="s">
        <v>82</v>
      </c>
      <c r="F17" s="9" t="s">
        <v>37</v>
      </c>
      <c r="G17" s="9" t="s">
        <v>23</v>
      </c>
      <c r="H17" s="9" t="s">
        <v>71</v>
      </c>
      <c r="I17" s="9" t="s">
        <v>52</v>
      </c>
      <c r="J17" s="23" t="s">
        <v>88</v>
      </c>
      <c r="K17" s="6" t="s">
        <v>57</v>
      </c>
      <c r="L17" s="9" t="n">
        <v>0.2767</v>
      </c>
      <c r="M17" s="9" t="s">
        <v>40</v>
      </c>
      <c r="N17" s="24" t="n">
        <v>42339</v>
      </c>
      <c r="O17" s="24" t="n">
        <v>45992</v>
      </c>
      <c r="P17" s="18" t="s">
        <v>27</v>
      </c>
      <c r="Q17" s="6" t="s">
        <v>41</v>
      </c>
    </row>
    <row r="18" s="2" customFormat="true" ht="50" hidden="false" customHeight="true" outlineLevel="0" collapsed="false">
      <c r="A18" s="5" t="n">
        <v>16</v>
      </c>
      <c r="B18" s="6" t="s">
        <v>73</v>
      </c>
      <c r="C18" s="22" t="s">
        <v>89</v>
      </c>
      <c r="D18" s="8" t="s">
        <v>90</v>
      </c>
      <c r="E18" s="22" t="s">
        <v>91</v>
      </c>
      <c r="F18" s="9" t="s">
        <v>37</v>
      </c>
      <c r="G18" s="9" t="s">
        <v>23</v>
      </c>
      <c r="H18" s="9" t="s">
        <v>38</v>
      </c>
      <c r="I18" s="9" t="s">
        <v>24</v>
      </c>
      <c r="J18" s="23" t="s">
        <v>62</v>
      </c>
      <c r="K18" s="6" t="s">
        <v>57</v>
      </c>
      <c r="L18" s="9" t="n">
        <v>0.8596</v>
      </c>
      <c r="M18" s="9" t="s">
        <v>40</v>
      </c>
      <c r="N18" s="24" t="n">
        <v>44531</v>
      </c>
      <c r="O18" s="24" t="n">
        <v>47205</v>
      </c>
      <c r="P18" s="6" t="s">
        <v>27</v>
      </c>
      <c r="Q18" s="18" t="s">
        <v>41</v>
      </c>
    </row>
    <row r="19" s="11" customFormat="true" ht="50" hidden="false" customHeight="true" outlineLevel="0" collapsed="false">
      <c r="A19" s="5" t="n">
        <v>17</v>
      </c>
      <c r="B19" s="6" t="s">
        <v>73</v>
      </c>
      <c r="C19" s="22" t="s">
        <v>92</v>
      </c>
      <c r="D19" s="8" t="s">
        <v>93</v>
      </c>
      <c r="E19" s="22" t="s">
        <v>92</v>
      </c>
      <c r="F19" s="9" t="s">
        <v>37</v>
      </c>
      <c r="G19" s="9" t="s">
        <v>23</v>
      </c>
      <c r="H19" s="9" t="s">
        <v>71</v>
      </c>
      <c r="I19" s="9" t="s">
        <v>52</v>
      </c>
      <c r="J19" s="23" t="s">
        <v>72</v>
      </c>
      <c r="K19" s="15" t="s">
        <v>26</v>
      </c>
      <c r="L19" s="9" t="n">
        <v>1.5873</v>
      </c>
      <c r="M19" s="9" t="s">
        <v>40</v>
      </c>
      <c r="N19" s="24" t="n">
        <v>40668</v>
      </c>
      <c r="O19" s="24" t="n">
        <v>47973</v>
      </c>
      <c r="P19" s="9" t="s">
        <v>27</v>
      </c>
      <c r="Q19" s="6" t="s">
        <v>28</v>
      </c>
    </row>
    <row r="20" s="11" customFormat="true" ht="50" hidden="false" customHeight="true" outlineLevel="0" collapsed="false">
      <c r="A20" s="5" t="n">
        <v>18</v>
      </c>
      <c r="B20" s="6" t="s">
        <v>73</v>
      </c>
      <c r="C20" s="22" t="s">
        <v>94</v>
      </c>
      <c r="D20" s="8" t="s">
        <v>95</v>
      </c>
      <c r="E20" s="22" t="s">
        <v>94</v>
      </c>
      <c r="F20" s="9" t="s">
        <v>37</v>
      </c>
      <c r="G20" s="9" t="s">
        <v>23</v>
      </c>
      <c r="H20" s="9" t="s">
        <v>71</v>
      </c>
      <c r="I20" s="9" t="s">
        <v>31</v>
      </c>
      <c r="J20" s="23" t="s">
        <v>85</v>
      </c>
      <c r="K20" s="15" t="s">
        <v>26</v>
      </c>
      <c r="L20" s="9" t="n">
        <v>3.5668</v>
      </c>
      <c r="M20" s="9" t="s">
        <v>40</v>
      </c>
      <c r="N20" s="24" t="n">
        <v>44959</v>
      </c>
      <c r="O20" s="24" t="n">
        <v>52260</v>
      </c>
      <c r="P20" s="9" t="s">
        <v>27</v>
      </c>
      <c r="Q20" s="6" t="s">
        <v>41</v>
      </c>
    </row>
    <row r="21" s="11" customFormat="true" ht="50" hidden="false" customHeight="true" outlineLevel="0" collapsed="false">
      <c r="A21" s="5" t="n">
        <v>19</v>
      </c>
      <c r="B21" s="6" t="s">
        <v>73</v>
      </c>
      <c r="C21" s="22" t="s">
        <v>96</v>
      </c>
      <c r="D21" s="8" t="s">
        <v>97</v>
      </c>
      <c r="E21" s="22" t="s">
        <v>98</v>
      </c>
      <c r="F21" s="9" t="s">
        <v>37</v>
      </c>
      <c r="G21" s="9" t="s">
        <v>23</v>
      </c>
      <c r="H21" s="9" t="s">
        <v>71</v>
      </c>
      <c r="I21" s="9" t="s">
        <v>31</v>
      </c>
      <c r="J21" s="23" t="s">
        <v>66</v>
      </c>
      <c r="K21" s="15" t="s">
        <v>57</v>
      </c>
      <c r="L21" s="9" t="n">
        <v>1.0315</v>
      </c>
      <c r="M21" s="9"/>
      <c r="N21" s="24" t="n">
        <v>45329</v>
      </c>
      <c r="O21" s="24" t="n">
        <v>46439</v>
      </c>
      <c r="P21" s="9" t="s">
        <v>27</v>
      </c>
      <c r="Q21" s="6" t="s">
        <v>41</v>
      </c>
    </row>
    <row r="22" s="20" customFormat="true" ht="50" hidden="false" customHeight="true" outlineLevel="0" collapsed="false">
      <c r="A22" s="5" t="n">
        <v>20</v>
      </c>
      <c r="B22" s="6" t="s">
        <v>73</v>
      </c>
      <c r="C22" s="22" t="s">
        <v>99</v>
      </c>
      <c r="D22" s="8" t="s">
        <v>100</v>
      </c>
      <c r="E22" s="22" t="s">
        <v>99</v>
      </c>
      <c r="F22" s="9" t="s">
        <v>37</v>
      </c>
      <c r="G22" s="9" t="s">
        <v>23</v>
      </c>
      <c r="H22" s="9" t="s">
        <v>71</v>
      </c>
      <c r="I22" s="9" t="s">
        <v>52</v>
      </c>
      <c r="J22" s="23" t="s">
        <v>66</v>
      </c>
      <c r="K22" s="6" t="s">
        <v>57</v>
      </c>
      <c r="L22" s="9" t="n">
        <v>0.5164</v>
      </c>
      <c r="M22" s="9"/>
      <c r="N22" s="24" t="n">
        <v>43819</v>
      </c>
      <c r="O22" s="24" t="n">
        <v>48049</v>
      </c>
      <c r="P22" s="9" t="s">
        <v>27</v>
      </c>
      <c r="Q22" s="6" t="s">
        <v>41</v>
      </c>
    </row>
    <row r="23" s="11" customFormat="true" ht="50" hidden="false" customHeight="true" outlineLevel="0" collapsed="false">
      <c r="A23" s="5" t="n">
        <v>21</v>
      </c>
      <c r="B23" s="6" t="s">
        <v>73</v>
      </c>
      <c r="C23" s="22" t="s">
        <v>101</v>
      </c>
      <c r="D23" s="8" t="s">
        <v>102</v>
      </c>
      <c r="E23" s="22" t="s">
        <v>101</v>
      </c>
      <c r="F23" s="9" t="s">
        <v>37</v>
      </c>
      <c r="G23" s="9" t="s">
        <v>23</v>
      </c>
      <c r="H23" s="9" t="s">
        <v>71</v>
      </c>
      <c r="I23" s="9" t="s">
        <v>31</v>
      </c>
      <c r="J23" s="23" t="s">
        <v>66</v>
      </c>
      <c r="K23" s="6" t="s">
        <v>57</v>
      </c>
      <c r="L23" s="9" t="n">
        <v>0.1771</v>
      </c>
      <c r="M23" s="9"/>
      <c r="N23" s="24" t="n">
        <v>45503</v>
      </c>
      <c r="O23" s="24" t="n">
        <v>47937</v>
      </c>
      <c r="P23" s="9" t="s">
        <v>27</v>
      </c>
      <c r="Q23" s="6" t="s">
        <v>41</v>
      </c>
    </row>
    <row r="24" s="11" customFormat="true" ht="50" hidden="false" customHeight="true" outlineLevel="0" collapsed="false">
      <c r="A24" s="5" t="n">
        <v>22</v>
      </c>
      <c r="B24" s="6" t="s">
        <v>73</v>
      </c>
      <c r="C24" s="22" t="s">
        <v>103</v>
      </c>
      <c r="D24" s="25" t="s">
        <v>104</v>
      </c>
      <c r="E24" s="22" t="s">
        <v>103</v>
      </c>
      <c r="F24" s="9" t="s">
        <v>105</v>
      </c>
      <c r="G24" s="9" t="s">
        <v>23</v>
      </c>
      <c r="H24" s="9" t="s">
        <v>38</v>
      </c>
      <c r="I24" s="9" t="s">
        <v>31</v>
      </c>
      <c r="J24" s="23" t="s">
        <v>106</v>
      </c>
      <c r="K24" s="15" t="s">
        <v>26</v>
      </c>
      <c r="L24" s="9" t="n">
        <v>2.6878</v>
      </c>
      <c r="M24" s="9" t="s">
        <v>40</v>
      </c>
      <c r="N24" s="24" t="n">
        <v>41587</v>
      </c>
      <c r="O24" s="24" t="n">
        <v>48892</v>
      </c>
      <c r="P24" s="18" t="s">
        <v>27</v>
      </c>
      <c r="Q24" s="18" t="s">
        <v>41</v>
      </c>
    </row>
    <row r="25" s="11" customFormat="true" ht="50" hidden="false" customHeight="true" outlineLevel="0" collapsed="false">
      <c r="A25" s="5" t="n">
        <v>23</v>
      </c>
      <c r="B25" s="6" t="s">
        <v>73</v>
      </c>
      <c r="C25" s="22" t="s">
        <v>107</v>
      </c>
      <c r="D25" s="25" t="s">
        <v>108</v>
      </c>
      <c r="E25" s="22" t="s">
        <v>109</v>
      </c>
      <c r="F25" s="9" t="s">
        <v>110</v>
      </c>
      <c r="G25" s="9" t="s">
        <v>23</v>
      </c>
      <c r="H25" s="9" t="s">
        <v>38</v>
      </c>
      <c r="I25" s="9" t="s">
        <v>31</v>
      </c>
      <c r="J25" s="23" t="s">
        <v>111</v>
      </c>
      <c r="K25" s="6" t="s">
        <v>57</v>
      </c>
      <c r="L25" s="9" t="n">
        <v>0.8774</v>
      </c>
      <c r="M25" s="9" t="s">
        <v>40</v>
      </c>
      <c r="N25" s="24" t="n">
        <v>45593</v>
      </c>
      <c r="O25" s="24" t="n">
        <v>45946</v>
      </c>
      <c r="P25" s="18" t="s">
        <v>27</v>
      </c>
      <c r="Q25" s="6" t="s">
        <v>41</v>
      </c>
    </row>
    <row r="26" s="11" customFormat="true" ht="50" hidden="false" customHeight="true" outlineLevel="0" collapsed="false">
      <c r="A26" s="5" t="n">
        <v>24</v>
      </c>
      <c r="B26" s="6" t="s">
        <v>73</v>
      </c>
      <c r="C26" s="22" t="s">
        <v>112</v>
      </c>
      <c r="D26" s="25" t="s">
        <v>113</v>
      </c>
      <c r="E26" s="22" t="s">
        <v>112</v>
      </c>
      <c r="F26" s="9" t="s">
        <v>110</v>
      </c>
      <c r="G26" s="9" t="s">
        <v>23</v>
      </c>
      <c r="H26" s="9" t="s">
        <v>38</v>
      </c>
      <c r="I26" s="9" t="s">
        <v>31</v>
      </c>
      <c r="J26" s="23" t="s">
        <v>111</v>
      </c>
      <c r="K26" s="6" t="s">
        <v>57</v>
      </c>
      <c r="L26" s="9" t="n">
        <v>1.4907</v>
      </c>
      <c r="M26" s="9" t="s">
        <v>40</v>
      </c>
      <c r="N26" s="24" t="n">
        <v>44638</v>
      </c>
      <c r="O26" s="24" t="n">
        <v>46801</v>
      </c>
      <c r="P26" s="9" t="s">
        <v>27</v>
      </c>
      <c r="Q26" s="6" t="s">
        <v>41</v>
      </c>
    </row>
    <row r="27" s="11" customFormat="true" ht="50" hidden="false" customHeight="true" outlineLevel="0" collapsed="false">
      <c r="A27" s="5" t="n">
        <v>25</v>
      </c>
      <c r="B27" s="6" t="s">
        <v>73</v>
      </c>
      <c r="C27" s="22" t="s">
        <v>114</v>
      </c>
      <c r="D27" s="25" t="s">
        <v>115</v>
      </c>
      <c r="E27" s="22" t="s">
        <v>116</v>
      </c>
      <c r="F27" s="9" t="s">
        <v>110</v>
      </c>
      <c r="G27" s="9" t="s">
        <v>23</v>
      </c>
      <c r="H27" s="9" t="s">
        <v>38</v>
      </c>
      <c r="I27" s="9" t="s">
        <v>31</v>
      </c>
      <c r="J27" s="23" t="s">
        <v>117</v>
      </c>
      <c r="K27" s="6" t="s">
        <v>57</v>
      </c>
      <c r="L27" s="9" t="n">
        <v>6.8324</v>
      </c>
      <c r="M27" s="9" t="s">
        <v>40</v>
      </c>
      <c r="N27" s="24" t="n">
        <v>45326</v>
      </c>
      <c r="O27" s="24" t="n">
        <v>48979</v>
      </c>
      <c r="P27" s="9" t="s">
        <v>27</v>
      </c>
      <c r="Q27" s="6" t="s">
        <v>41</v>
      </c>
    </row>
    <row r="28" s="11" customFormat="true" ht="50" hidden="false" customHeight="true" outlineLevel="0" collapsed="false">
      <c r="A28" s="5" t="n">
        <v>26</v>
      </c>
      <c r="B28" s="6" t="s">
        <v>73</v>
      </c>
      <c r="C28" s="22" t="s">
        <v>118</v>
      </c>
      <c r="D28" s="25" t="s">
        <v>119</v>
      </c>
      <c r="E28" s="22" t="s">
        <v>120</v>
      </c>
      <c r="F28" s="9" t="s">
        <v>110</v>
      </c>
      <c r="G28" s="9" t="s">
        <v>23</v>
      </c>
      <c r="H28" s="9" t="s">
        <v>71</v>
      </c>
      <c r="I28" s="9" t="s">
        <v>31</v>
      </c>
      <c r="J28" s="23" t="s">
        <v>111</v>
      </c>
      <c r="K28" s="6" t="s">
        <v>57</v>
      </c>
      <c r="L28" s="9" t="n">
        <v>0.247</v>
      </c>
      <c r="M28" s="9" t="s">
        <v>40</v>
      </c>
      <c r="N28" s="24" t="n">
        <v>45369</v>
      </c>
      <c r="O28" s="24" t="n">
        <v>46648</v>
      </c>
      <c r="P28" s="18" t="s">
        <v>27</v>
      </c>
      <c r="Q28" s="18" t="s">
        <v>41</v>
      </c>
    </row>
    <row r="29" s="11" customFormat="true" ht="50" hidden="false" customHeight="true" outlineLevel="0" collapsed="false">
      <c r="A29" s="5" t="n">
        <v>27</v>
      </c>
      <c r="B29" s="6" t="s">
        <v>73</v>
      </c>
      <c r="C29" s="22" t="s">
        <v>121</v>
      </c>
      <c r="D29" s="25" t="s">
        <v>122</v>
      </c>
      <c r="E29" s="22" t="s">
        <v>109</v>
      </c>
      <c r="F29" s="9" t="s">
        <v>110</v>
      </c>
      <c r="G29" s="9" t="s">
        <v>23</v>
      </c>
      <c r="H29" s="9" t="s">
        <v>38</v>
      </c>
      <c r="I29" s="9" t="s">
        <v>31</v>
      </c>
      <c r="J29" s="23" t="s">
        <v>111</v>
      </c>
      <c r="K29" s="6" t="s">
        <v>57</v>
      </c>
      <c r="L29" s="9" t="n">
        <v>1.1944</v>
      </c>
      <c r="M29" s="9" t="s">
        <v>40</v>
      </c>
      <c r="N29" s="24" t="n">
        <v>45651</v>
      </c>
      <c r="O29" s="24" t="n">
        <v>46419</v>
      </c>
      <c r="P29" s="9" t="s">
        <v>27</v>
      </c>
      <c r="Q29" s="6" t="s">
        <v>41</v>
      </c>
    </row>
    <row r="30" s="11" customFormat="true" ht="50" hidden="false" customHeight="true" outlineLevel="0" collapsed="false">
      <c r="A30" s="5" t="n">
        <v>28</v>
      </c>
      <c r="B30" s="6" t="s">
        <v>73</v>
      </c>
      <c r="C30" s="22" t="s">
        <v>123</v>
      </c>
      <c r="D30" s="25" t="s">
        <v>124</v>
      </c>
      <c r="E30" s="22" t="s">
        <v>125</v>
      </c>
      <c r="F30" s="9" t="s">
        <v>126</v>
      </c>
      <c r="G30" s="9" t="s">
        <v>23</v>
      </c>
      <c r="H30" s="9" t="s">
        <v>71</v>
      </c>
      <c r="I30" s="9" t="s">
        <v>31</v>
      </c>
      <c r="J30" s="23" t="s">
        <v>111</v>
      </c>
      <c r="K30" s="6" t="s">
        <v>57</v>
      </c>
      <c r="L30" s="9" t="n">
        <v>0.0424</v>
      </c>
      <c r="M30" s="9"/>
      <c r="N30" s="24" t="n">
        <v>45244</v>
      </c>
      <c r="O30" s="24" t="n">
        <v>47079</v>
      </c>
      <c r="P30" s="9" t="s">
        <v>27</v>
      </c>
      <c r="Q30" s="6" t="s">
        <v>41</v>
      </c>
    </row>
    <row r="31" s="11" customFormat="true" ht="50" hidden="false" customHeight="true" outlineLevel="0" collapsed="false">
      <c r="A31" s="5" t="n">
        <v>29</v>
      </c>
      <c r="B31" s="6" t="s">
        <v>73</v>
      </c>
      <c r="C31" s="22" t="s">
        <v>127</v>
      </c>
      <c r="D31" s="25" t="s">
        <v>128</v>
      </c>
      <c r="E31" s="22" t="s">
        <v>129</v>
      </c>
      <c r="F31" s="9" t="s">
        <v>130</v>
      </c>
      <c r="G31" s="9" t="s">
        <v>23</v>
      </c>
      <c r="H31" s="9" t="s">
        <v>38</v>
      </c>
      <c r="I31" s="9" t="s">
        <v>52</v>
      </c>
      <c r="J31" s="23" t="s">
        <v>66</v>
      </c>
      <c r="K31" s="6" t="s">
        <v>57</v>
      </c>
      <c r="L31" s="9" t="n">
        <v>3.125</v>
      </c>
      <c r="M31" s="9"/>
      <c r="N31" s="24" t="n">
        <v>43768</v>
      </c>
      <c r="O31" s="24" t="n">
        <v>47177</v>
      </c>
      <c r="P31" s="9" t="s">
        <v>27</v>
      </c>
      <c r="Q31" s="6" t="s">
        <v>41</v>
      </c>
    </row>
    <row r="32" s="2" customFormat="true" ht="50" hidden="false" customHeight="true" outlineLevel="0" collapsed="false">
      <c r="A32" s="5" t="n">
        <v>30</v>
      </c>
      <c r="B32" s="6" t="s">
        <v>73</v>
      </c>
      <c r="C32" s="22" t="s">
        <v>131</v>
      </c>
      <c r="D32" s="25" t="s">
        <v>132</v>
      </c>
      <c r="E32" s="22" t="s">
        <v>133</v>
      </c>
      <c r="F32" s="9" t="s">
        <v>134</v>
      </c>
      <c r="G32" s="9" t="s">
        <v>78</v>
      </c>
      <c r="H32" s="9" t="s">
        <v>71</v>
      </c>
      <c r="I32" s="9" t="s">
        <v>31</v>
      </c>
      <c r="J32" s="23" t="s">
        <v>135</v>
      </c>
      <c r="K32" s="6" t="s">
        <v>57</v>
      </c>
      <c r="L32" s="9" t="n">
        <v>0.1008</v>
      </c>
      <c r="M32" s="9"/>
      <c r="N32" s="24" t="n">
        <v>44002</v>
      </c>
      <c r="O32" s="24" t="n">
        <v>47348</v>
      </c>
      <c r="P32" s="9" t="s">
        <v>27</v>
      </c>
      <c r="Q32" s="6" t="s">
        <v>41</v>
      </c>
    </row>
    <row r="33" s="11" customFormat="true" ht="50" hidden="false" customHeight="true" outlineLevel="0" collapsed="false">
      <c r="A33" s="5" t="n">
        <v>31</v>
      </c>
      <c r="B33" s="6" t="s">
        <v>73</v>
      </c>
      <c r="C33" s="22" t="s">
        <v>136</v>
      </c>
      <c r="D33" s="25" t="s">
        <v>137</v>
      </c>
      <c r="E33" s="22" t="s">
        <v>136</v>
      </c>
      <c r="F33" s="9" t="s">
        <v>138</v>
      </c>
      <c r="G33" s="9" t="s">
        <v>78</v>
      </c>
      <c r="H33" s="9" t="s">
        <v>139</v>
      </c>
      <c r="I33" s="9" t="s">
        <v>31</v>
      </c>
      <c r="J33" s="23" t="s">
        <v>140</v>
      </c>
      <c r="K33" s="6" t="s">
        <v>57</v>
      </c>
      <c r="L33" s="9" t="n">
        <v>0.1245</v>
      </c>
      <c r="M33" s="9"/>
      <c r="N33" s="24" t="n">
        <v>44693</v>
      </c>
      <c r="O33" s="24" t="n">
        <v>48346</v>
      </c>
      <c r="P33" s="9" t="s">
        <v>27</v>
      </c>
      <c r="Q33" s="6" t="s">
        <v>41</v>
      </c>
    </row>
    <row r="34" s="2" customFormat="true" ht="50" hidden="false" customHeight="true" outlineLevel="0" collapsed="false">
      <c r="A34" s="5" t="n">
        <v>32</v>
      </c>
      <c r="B34" s="6" t="s">
        <v>73</v>
      </c>
      <c r="C34" s="22" t="s">
        <v>141</v>
      </c>
      <c r="D34" s="25" t="s">
        <v>142</v>
      </c>
      <c r="E34" s="22" t="s">
        <v>141</v>
      </c>
      <c r="F34" s="9" t="s">
        <v>143</v>
      </c>
      <c r="G34" s="9" t="s">
        <v>23</v>
      </c>
      <c r="H34" s="9" t="s">
        <v>71</v>
      </c>
      <c r="I34" s="9" t="s">
        <v>31</v>
      </c>
      <c r="J34" s="23" t="s">
        <v>66</v>
      </c>
      <c r="K34" s="6" t="s">
        <v>57</v>
      </c>
      <c r="L34" s="23" t="n">
        <v>0.31</v>
      </c>
      <c r="M34" s="23"/>
      <c r="N34" s="24" t="n">
        <v>42101</v>
      </c>
      <c r="O34" s="24" t="n">
        <v>47783</v>
      </c>
      <c r="P34" s="9" t="s">
        <v>27</v>
      </c>
      <c r="Q34" s="6" t="s">
        <v>41</v>
      </c>
    </row>
    <row r="35" s="2" customFormat="true" ht="50" hidden="false" customHeight="true" outlineLevel="0" collapsed="false">
      <c r="A35" s="5" t="n">
        <v>33</v>
      </c>
      <c r="B35" s="9" t="s">
        <v>144</v>
      </c>
      <c r="C35" s="22" t="s">
        <v>145</v>
      </c>
      <c r="D35" s="25" t="s">
        <v>146</v>
      </c>
      <c r="E35" s="22" t="s">
        <v>145</v>
      </c>
      <c r="F35" s="9" t="s">
        <v>138</v>
      </c>
      <c r="G35" s="9" t="s">
        <v>78</v>
      </c>
      <c r="H35" s="9" t="s">
        <v>71</v>
      </c>
      <c r="I35" s="6" t="s">
        <v>31</v>
      </c>
      <c r="J35" s="23" t="s">
        <v>140</v>
      </c>
      <c r="K35" s="6" t="s">
        <v>57</v>
      </c>
      <c r="L35" s="23" t="n">
        <v>0.3425</v>
      </c>
      <c r="M35" s="9" t="s">
        <v>40</v>
      </c>
      <c r="N35" s="24" t="n">
        <v>43305</v>
      </c>
      <c r="O35" s="24" t="n">
        <v>49392</v>
      </c>
      <c r="P35" s="9" t="s">
        <v>27</v>
      </c>
      <c r="Q35" s="9" t="s">
        <v>28</v>
      </c>
    </row>
    <row r="36" s="11" customFormat="true" ht="50" hidden="false" customHeight="true" outlineLevel="0" collapsed="false">
      <c r="A36" s="5" t="n">
        <v>34</v>
      </c>
      <c r="B36" s="9" t="s">
        <v>144</v>
      </c>
      <c r="C36" s="22" t="s">
        <v>147</v>
      </c>
      <c r="D36" s="25" t="s">
        <v>148</v>
      </c>
      <c r="E36" s="22" t="s">
        <v>147</v>
      </c>
      <c r="F36" s="9" t="s">
        <v>149</v>
      </c>
      <c r="G36" s="9" t="s">
        <v>78</v>
      </c>
      <c r="H36" s="9" t="s">
        <v>71</v>
      </c>
      <c r="I36" s="9" t="s">
        <v>24</v>
      </c>
      <c r="J36" s="23" t="s">
        <v>150</v>
      </c>
      <c r="K36" s="6" t="s">
        <v>33</v>
      </c>
      <c r="L36" s="23" t="n">
        <v>2.0166</v>
      </c>
      <c r="M36" s="19" t="s">
        <v>58</v>
      </c>
      <c r="N36" s="24" t="n">
        <v>42198</v>
      </c>
      <c r="O36" s="24" t="n">
        <v>53156</v>
      </c>
      <c r="P36" s="18" t="s">
        <v>27</v>
      </c>
      <c r="Q36" s="18" t="s">
        <v>41</v>
      </c>
    </row>
    <row r="37" s="11" customFormat="true" ht="50" hidden="false" customHeight="true" outlineLevel="0" collapsed="false">
      <c r="A37" s="5" t="n">
        <v>35</v>
      </c>
      <c r="B37" s="9" t="s">
        <v>144</v>
      </c>
      <c r="C37" s="22" t="s">
        <v>151</v>
      </c>
      <c r="D37" s="25" t="s">
        <v>152</v>
      </c>
      <c r="E37" s="22" t="s">
        <v>153</v>
      </c>
      <c r="F37" s="9" t="s">
        <v>154</v>
      </c>
      <c r="G37" s="9" t="s">
        <v>78</v>
      </c>
      <c r="H37" s="9" t="s">
        <v>71</v>
      </c>
      <c r="I37" s="9" t="s">
        <v>24</v>
      </c>
      <c r="J37" s="23" t="s">
        <v>155</v>
      </c>
      <c r="K37" s="6" t="s">
        <v>33</v>
      </c>
      <c r="L37" s="23" t="n">
        <v>1.1823</v>
      </c>
      <c r="M37" s="19" t="s">
        <v>58</v>
      </c>
      <c r="N37" s="24" t="n">
        <v>45643</v>
      </c>
      <c r="O37" s="24" t="n">
        <v>49053</v>
      </c>
      <c r="P37" s="18" t="s">
        <v>27</v>
      </c>
      <c r="Q37" s="18" t="s">
        <v>41</v>
      </c>
    </row>
    <row r="38" s="2" customFormat="true" ht="50" hidden="false" customHeight="true" outlineLevel="0" collapsed="false">
      <c r="A38" s="5" t="n">
        <v>36</v>
      </c>
      <c r="B38" s="9" t="s">
        <v>144</v>
      </c>
      <c r="C38" s="22" t="s">
        <v>156</v>
      </c>
      <c r="D38" s="25" t="s">
        <v>157</v>
      </c>
      <c r="E38" s="22" t="s">
        <v>158</v>
      </c>
      <c r="F38" s="6" t="s">
        <v>37</v>
      </c>
      <c r="G38" s="9" t="s">
        <v>23</v>
      </c>
      <c r="H38" s="9" t="s">
        <v>38</v>
      </c>
      <c r="I38" s="6" t="s">
        <v>31</v>
      </c>
      <c r="J38" s="23" t="s">
        <v>88</v>
      </c>
      <c r="K38" s="6" t="s">
        <v>57</v>
      </c>
      <c r="L38" s="23" t="n">
        <v>0.103</v>
      </c>
      <c r="M38" s="9" t="s">
        <v>40</v>
      </c>
      <c r="N38" s="24" t="n">
        <v>45877</v>
      </c>
      <c r="O38" s="24" t="n">
        <v>49529</v>
      </c>
      <c r="P38" s="9" t="s">
        <v>27</v>
      </c>
      <c r="Q38" s="9" t="s">
        <v>41</v>
      </c>
    </row>
    <row r="39" s="2" customFormat="true" ht="50" hidden="false" customHeight="true" outlineLevel="0" collapsed="false">
      <c r="A39" s="5" t="n">
        <v>37</v>
      </c>
      <c r="B39" s="9" t="s">
        <v>144</v>
      </c>
      <c r="C39" s="22" t="s">
        <v>159</v>
      </c>
      <c r="D39" s="25" t="s">
        <v>160</v>
      </c>
      <c r="E39" s="22" t="s">
        <v>161</v>
      </c>
      <c r="F39" s="6" t="s">
        <v>37</v>
      </c>
      <c r="G39" s="9" t="s">
        <v>23</v>
      </c>
      <c r="H39" s="9" t="s">
        <v>38</v>
      </c>
      <c r="I39" s="9" t="s">
        <v>24</v>
      </c>
      <c r="J39" s="23" t="s">
        <v>88</v>
      </c>
      <c r="K39" s="6" t="s">
        <v>57</v>
      </c>
      <c r="L39" s="23" t="n">
        <v>0.2727</v>
      </c>
      <c r="M39" s="19" t="s">
        <v>58</v>
      </c>
      <c r="N39" s="24" t="n">
        <v>42595</v>
      </c>
      <c r="O39" s="24" t="n">
        <v>49332</v>
      </c>
      <c r="P39" s="9" t="s">
        <v>27</v>
      </c>
      <c r="Q39" s="9" t="s">
        <v>41</v>
      </c>
    </row>
    <row r="40" s="2" customFormat="true" ht="50" hidden="false" customHeight="true" outlineLevel="0" collapsed="false">
      <c r="A40" s="5" t="n">
        <v>38</v>
      </c>
      <c r="B40" s="9" t="s">
        <v>144</v>
      </c>
      <c r="C40" s="22" t="s">
        <v>162</v>
      </c>
      <c r="D40" s="25" t="s">
        <v>163</v>
      </c>
      <c r="E40" s="22" t="s">
        <v>164</v>
      </c>
      <c r="F40" s="6" t="s">
        <v>37</v>
      </c>
      <c r="G40" s="9" t="s">
        <v>23</v>
      </c>
      <c r="H40" s="9" t="s">
        <v>38</v>
      </c>
      <c r="I40" s="6" t="s">
        <v>31</v>
      </c>
      <c r="J40" s="23" t="s">
        <v>88</v>
      </c>
      <c r="K40" s="6" t="s">
        <v>57</v>
      </c>
      <c r="L40" s="23" t="n">
        <v>0.864</v>
      </c>
      <c r="M40" s="9" t="s">
        <v>40</v>
      </c>
      <c r="N40" s="24" t="n">
        <v>42691</v>
      </c>
      <c r="O40" s="24" t="n">
        <v>48460</v>
      </c>
      <c r="P40" s="9" t="s">
        <v>27</v>
      </c>
      <c r="Q40" s="9" t="s">
        <v>41</v>
      </c>
    </row>
    <row r="41" s="2" customFormat="true" ht="50" hidden="false" customHeight="true" outlineLevel="0" collapsed="false">
      <c r="A41" s="5" t="n">
        <v>39</v>
      </c>
      <c r="B41" s="9" t="s">
        <v>144</v>
      </c>
      <c r="C41" s="22" t="s">
        <v>165</v>
      </c>
      <c r="D41" s="25" t="s">
        <v>166</v>
      </c>
      <c r="E41" s="22" t="s">
        <v>165</v>
      </c>
      <c r="F41" s="6" t="s">
        <v>37</v>
      </c>
      <c r="G41" s="9" t="s">
        <v>23</v>
      </c>
      <c r="H41" s="9" t="s">
        <v>38</v>
      </c>
      <c r="I41" s="9" t="s">
        <v>31</v>
      </c>
      <c r="J41" s="23" t="s">
        <v>88</v>
      </c>
      <c r="K41" s="6" t="s">
        <v>57</v>
      </c>
      <c r="L41" s="23" t="n">
        <v>0.2597</v>
      </c>
      <c r="M41" s="9" t="s">
        <v>40</v>
      </c>
      <c r="N41" s="24" t="n">
        <v>44179</v>
      </c>
      <c r="O41" s="24" t="n">
        <v>49268</v>
      </c>
      <c r="P41" s="9" t="s">
        <v>27</v>
      </c>
      <c r="Q41" s="9" t="s">
        <v>41</v>
      </c>
    </row>
    <row r="42" s="11" customFormat="true" ht="50" hidden="false" customHeight="true" outlineLevel="0" collapsed="false">
      <c r="A42" s="5" t="n">
        <v>40</v>
      </c>
      <c r="B42" s="9" t="s">
        <v>144</v>
      </c>
      <c r="C42" s="22" t="s">
        <v>167</v>
      </c>
      <c r="D42" s="25" t="s">
        <v>168</v>
      </c>
      <c r="E42" s="22" t="s">
        <v>167</v>
      </c>
      <c r="F42" s="9" t="s">
        <v>169</v>
      </c>
      <c r="G42" s="9" t="s">
        <v>23</v>
      </c>
      <c r="H42" s="9" t="s">
        <v>170</v>
      </c>
      <c r="I42" s="6" t="s">
        <v>31</v>
      </c>
      <c r="J42" s="23" t="s">
        <v>171</v>
      </c>
      <c r="K42" s="6" t="s">
        <v>33</v>
      </c>
      <c r="L42" s="23" t="n">
        <v>1.36</v>
      </c>
      <c r="M42" s="19" t="s">
        <v>58</v>
      </c>
      <c r="N42" s="24" t="n">
        <v>44369</v>
      </c>
      <c r="O42" s="24" t="n">
        <v>50174</v>
      </c>
      <c r="P42" s="9" t="s">
        <v>27</v>
      </c>
      <c r="Q42" s="9" t="s">
        <v>41</v>
      </c>
    </row>
    <row r="43" s="11" customFormat="true" ht="50" hidden="false" customHeight="true" outlineLevel="0" collapsed="false">
      <c r="A43" s="5" t="n">
        <v>41</v>
      </c>
      <c r="B43" s="9" t="s">
        <v>144</v>
      </c>
      <c r="C43" s="22" t="s">
        <v>172</v>
      </c>
      <c r="D43" s="25" t="s">
        <v>173</v>
      </c>
      <c r="E43" s="22" t="s">
        <v>174</v>
      </c>
      <c r="F43" s="9" t="s">
        <v>175</v>
      </c>
      <c r="G43" s="9" t="s">
        <v>23</v>
      </c>
      <c r="H43" s="9" t="s">
        <v>38</v>
      </c>
      <c r="I43" s="6" t="s">
        <v>31</v>
      </c>
      <c r="J43" s="23" t="s">
        <v>111</v>
      </c>
      <c r="K43" s="6" t="s">
        <v>57</v>
      </c>
      <c r="L43" s="23" t="n">
        <v>0.039</v>
      </c>
      <c r="M43" s="19" t="s">
        <v>58</v>
      </c>
      <c r="N43" s="24" t="n">
        <v>45248</v>
      </c>
      <c r="O43" s="24" t="n">
        <v>46256</v>
      </c>
      <c r="P43" s="9" t="s">
        <v>27</v>
      </c>
      <c r="Q43" s="9" t="s">
        <v>41</v>
      </c>
    </row>
    <row r="44" s="11" customFormat="true" ht="50" hidden="false" customHeight="true" outlineLevel="0" collapsed="false">
      <c r="A44" s="5" t="n">
        <v>42</v>
      </c>
      <c r="B44" s="9" t="s">
        <v>144</v>
      </c>
      <c r="C44" s="22" t="s">
        <v>176</v>
      </c>
      <c r="D44" s="25" t="s">
        <v>177</v>
      </c>
      <c r="E44" s="22" t="s">
        <v>178</v>
      </c>
      <c r="F44" s="9" t="s">
        <v>179</v>
      </c>
      <c r="G44" s="9" t="s">
        <v>78</v>
      </c>
      <c r="H44" s="9" t="s">
        <v>38</v>
      </c>
      <c r="I44" s="6" t="s">
        <v>31</v>
      </c>
      <c r="J44" s="23" t="s">
        <v>66</v>
      </c>
      <c r="K44" s="6" t="s">
        <v>57</v>
      </c>
      <c r="L44" s="23" t="n">
        <v>0.9</v>
      </c>
      <c r="M44" s="19" t="s">
        <v>58</v>
      </c>
      <c r="N44" s="24" t="n">
        <v>45113</v>
      </c>
      <c r="O44" s="24" t="n">
        <v>47397</v>
      </c>
      <c r="P44" s="9" t="s">
        <v>27</v>
      </c>
      <c r="Q44" s="9" t="s">
        <v>41</v>
      </c>
    </row>
    <row r="45" s="11" customFormat="true" ht="50" hidden="false" customHeight="true" outlineLevel="0" collapsed="false">
      <c r="A45" s="5" t="n">
        <v>43</v>
      </c>
      <c r="B45" s="9" t="s">
        <v>144</v>
      </c>
      <c r="C45" s="22" t="s">
        <v>180</v>
      </c>
      <c r="D45" s="25" t="s">
        <v>181</v>
      </c>
      <c r="E45" s="22" t="s">
        <v>180</v>
      </c>
      <c r="F45" s="9" t="s">
        <v>182</v>
      </c>
      <c r="G45" s="9" t="s">
        <v>183</v>
      </c>
      <c r="H45" s="9" t="s">
        <v>38</v>
      </c>
      <c r="I45" s="9" t="s">
        <v>24</v>
      </c>
      <c r="J45" s="23" t="s">
        <v>184</v>
      </c>
      <c r="K45" s="6" t="s">
        <v>26</v>
      </c>
      <c r="L45" s="23" t="n">
        <v>1.8636</v>
      </c>
      <c r="M45" s="19" t="s">
        <v>58</v>
      </c>
      <c r="N45" s="24" t="n">
        <v>44190</v>
      </c>
      <c r="O45" s="24" t="n">
        <v>47848</v>
      </c>
      <c r="P45" s="18" t="s">
        <v>27</v>
      </c>
      <c r="Q45" s="18" t="s">
        <v>41</v>
      </c>
    </row>
    <row r="46" s="11" customFormat="true" ht="50" hidden="false" customHeight="true" outlineLevel="0" collapsed="false">
      <c r="A46" s="5" t="n">
        <v>44</v>
      </c>
      <c r="B46" s="9" t="s">
        <v>144</v>
      </c>
      <c r="C46" s="22" t="s">
        <v>185</v>
      </c>
      <c r="D46" s="25" t="s">
        <v>186</v>
      </c>
      <c r="E46" s="22" t="s">
        <v>187</v>
      </c>
      <c r="F46" s="9" t="s">
        <v>77</v>
      </c>
      <c r="G46" s="9" t="s">
        <v>78</v>
      </c>
      <c r="H46" s="9" t="s">
        <v>71</v>
      </c>
      <c r="I46" s="9" t="s">
        <v>31</v>
      </c>
      <c r="J46" s="23" t="s">
        <v>56</v>
      </c>
      <c r="K46" s="6" t="s">
        <v>33</v>
      </c>
      <c r="L46" s="23" t="n">
        <v>1.4516</v>
      </c>
      <c r="M46" s="26" t="s">
        <v>188</v>
      </c>
      <c r="N46" s="24" t="n">
        <v>44693</v>
      </c>
      <c r="O46" s="24" t="n">
        <v>50111</v>
      </c>
      <c r="P46" s="18" t="s">
        <v>27</v>
      </c>
      <c r="Q46" s="9" t="s">
        <v>41</v>
      </c>
    </row>
    <row r="47" s="11" customFormat="true" ht="50" hidden="false" customHeight="true" outlineLevel="0" collapsed="false">
      <c r="A47" s="5" t="n">
        <v>45</v>
      </c>
      <c r="B47" s="9" t="s">
        <v>189</v>
      </c>
      <c r="C47" s="22" t="s">
        <v>190</v>
      </c>
      <c r="D47" s="25" t="s">
        <v>191</v>
      </c>
      <c r="E47" s="22" t="s">
        <v>190</v>
      </c>
      <c r="F47" s="9" t="s">
        <v>22</v>
      </c>
      <c r="G47" s="9" t="s">
        <v>23</v>
      </c>
      <c r="H47" s="9" t="s">
        <v>38</v>
      </c>
      <c r="I47" s="9" t="s">
        <v>31</v>
      </c>
      <c r="J47" s="23" t="s">
        <v>192</v>
      </c>
      <c r="K47" s="15" t="s">
        <v>26</v>
      </c>
      <c r="L47" s="23" t="n">
        <v>1.4994</v>
      </c>
      <c r="M47" s="23"/>
      <c r="N47" s="24" t="n">
        <v>45496</v>
      </c>
      <c r="O47" s="24" t="n">
        <v>46988</v>
      </c>
      <c r="P47" s="18" t="s">
        <v>27</v>
      </c>
      <c r="Q47" s="18" t="s">
        <v>28</v>
      </c>
    </row>
    <row r="48" s="11" customFormat="true" ht="50" hidden="false" customHeight="true" outlineLevel="0" collapsed="false">
      <c r="A48" s="5" t="n">
        <v>46</v>
      </c>
      <c r="B48" s="9" t="s">
        <v>189</v>
      </c>
      <c r="C48" s="22" t="s">
        <v>193</v>
      </c>
      <c r="D48" s="25" t="s">
        <v>194</v>
      </c>
      <c r="E48" s="22" t="s">
        <v>195</v>
      </c>
      <c r="F48" s="9" t="s">
        <v>37</v>
      </c>
      <c r="G48" s="9" t="s">
        <v>23</v>
      </c>
      <c r="H48" s="9" t="s">
        <v>196</v>
      </c>
      <c r="I48" s="9" t="s">
        <v>52</v>
      </c>
      <c r="J48" s="23" t="s">
        <v>197</v>
      </c>
      <c r="K48" s="6" t="s">
        <v>33</v>
      </c>
      <c r="L48" s="23" t="n">
        <v>0.94</v>
      </c>
      <c r="M48" s="23"/>
      <c r="N48" s="24" t="n">
        <v>45299</v>
      </c>
      <c r="O48" s="24" t="n">
        <v>54612</v>
      </c>
      <c r="P48" s="18" t="s">
        <v>27</v>
      </c>
      <c r="Q48" s="18" t="s">
        <v>28</v>
      </c>
    </row>
    <row r="49" s="20" customFormat="true" ht="50" hidden="false" customHeight="true" outlineLevel="0" collapsed="false">
      <c r="A49" s="5" t="n">
        <v>47</v>
      </c>
      <c r="B49" s="9" t="s">
        <v>189</v>
      </c>
      <c r="C49" s="22" t="s">
        <v>198</v>
      </c>
      <c r="D49" s="25" t="s">
        <v>199</v>
      </c>
      <c r="E49" s="22" t="s">
        <v>198</v>
      </c>
      <c r="F49" s="9" t="s">
        <v>37</v>
      </c>
      <c r="G49" s="9" t="s">
        <v>23</v>
      </c>
      <c r="H49" s="9" t="s">
        <v>38</v>
      </c>
      <c r="I49" s="9" t="s">
        <v>24</v>
      </c>
      <c r="J49" s="23" t="s">
        <v>66</v>
      </c>
      <c r="K49" s="6" t="s">
        <v>57</v>
      </c>
      <c r="L49" s="23" t="n">
        <v>0.1834</v>
      </c>
      <c r="M49" s="23"/>
      <c r="N49" s="24" t="n">
        <v>45307</v>
      </c>
      <c r="O49" s="24" t="n">
        <v>48638</v>
      </c>
      <c r="P49" s="9" t="s">
        <v>27</v>
      </c>
      <c r="Q49" s="18" t="s">
        <v>41</v>
      </c>
    </row>
    <row r="50" s="11" customFormat="true" ht="50" hidden="false" customHeight="true" outlineLevel="0" collapsed="false">
      <c r="A50" s="5" t="n">
        <v>48</v>
      </c>
      <c r="B50" s="9" t="s">
        <v>189</v>
      </c>
      <c r="C50" s="22" t="s">
        <v>200</v>
      </c>
      <c r="D50" s="25" t="s">
        <v>201</v>
      </c>
      <c r="E50" s="22" t="s">
        <v>202</v>
      </c>
      <c r="F50" s="9" t="s">
        <v>203</v>
      </c>
      <c r="G50" s="9" t="s">
        <v>23</v>
      </c>
      <c r="H50" s="9" t="s">
        <v>38</v>
      </c>
      <c r="I50" s="9" t="s">
        <v>24</v>
      </c>
      <c r="J50" s="23" t="s">
        <v>204</v>
      </c>
      <c r="K50" s="6" t="s">
        <v>57</v>
      </c>
      <c r="L50" s="23" t="n">
        <v>0.4029</v>
      </c>
      <c r="M50" s="23"/>
      <c r="N50" s="24" t="n">
        <v>44999</v>
      </c>
      <c r="O50" s="24" t="n">
        <v>46001</v>
      </c>
      <c r="P50" s="9" t="s">
        <v>27</v>
      </c>
      <c r="Q50" s="18" t="s">
        <v>41</v>
      </c>
    </row>
    <row r="51" s="2" customFormat="true" ht="50" hidden="false" customHeight="true" outlineLevel="0" collapsed="false">
      <c r="A51" s="5" t="n">
        <v>49</v>
      </c>
      <c r="B51" s="9" t="s">
        <v>205</v>
      </c>
      <c r="C51" s="22" t="s">
        <v>206</v>
      </c>
      <c r="D51" s="25" t="s">
        <v>207</v>
      </c>
      <c r="E51" s="22" t="s">
        <v>206</v>
      </c>
      <c r="F51" s="6" t="s">
        <v>208</v>
      </c>
      <c r="G51" s="9" t="s">
        <v>183</v>
      </c>
      <c r="H51" s="9" t="s">
        <v>38</v>
      </c>
      <c r="I51" s="9" t="s">
        <v>24</v>
      </c>
      <c r="J51" s="23" t="s">
        <v>184</v>
      </c>
      <c r="K51" s="6" t="s">
        <v>26</v>
      </c>
      <c r="L51" s="5" t="n">
        <v>0.3645</v>
      </c>
      <c r="M51" s="5"/>
      <c r="N51" s="24" t="n">
        <v>44501</v>
      </c>
      <c r="O51" s="24" t="n">
        <v>47063</v>
      </c>
      <c r="P51" s="6" t="s">
        <v>27</v>
      </c>
      <c r="Q51" s="9" t="s">
        <v>41</v>
      </c>
    </row>
    <row r="52" s="27" customFormat="true" ht="50" hidden="false" customHeight="true" outlineLevel="0" collapsed="false">
      <c r="A52" s="5" t="n">
        <v>50</v>
      </c>
      <c r="B52" s="9" t="s">
        <v>34</v>
      </c>
      <c r="C52" s="22" t="s">
        <v>209</v>
      </c>
      <c r="D52" s="25" t="s">
        <v>210</v>
      </c>
      <c r="E52" s="22" t="s">
        <v>211</v>
      </c>
      <c r="F52" s="6" t="s">
        <v>212</v>
      </c>
      <c r="G52" s="9" t="s">
        <v>23</v>
      </c>
      <c r="H52" s="9" t="s">
        <v>71</v>
      </c>
      <c r="I52" s="9" t="s">
        <v>31</v>
      </c>
      <c r="J52" s="23" t="s">
        <v>56</v>
      </c>
      <c r="K52" s="6" t="s">
        <v>26</v>
      </c>
      <c r="L52" s="5" t="n">
        <v>0.9637</v>
      </c>
      <c r="M52" s="5"/>
      <c r="N52" s="24" t="n">
        <v>45385</v>
      </c>
      <c r="O52" s="24" t="n">
        <v>47851</v>
      </c>
      <c r="P52" s="6" t="s">
        <v>27</v>
      </c>
      <c r="Q52" s="9" t="s">
        <v>41</v>
      </c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</row>
    <row r="53" s="28" customFormat="true" ht="50" hidden="false" customHeight="true" outlineLevel="0" collapsed="false">
      <c r="A53" s="5" t="n">
        <v>51</v>
      </c>
      <c r="B53" s="9" t="s">
        <v>34</v>
      </c>
      <c r="C53" s="22" t="s">
        <v>213</v>
      </c>
      <c r="D53" s="25" t="s">
        <v>214</v>
      </c>
      <c r="E53" s="22" t="s">
        <v>215</v>
      </c>
      <c r="F53" s="9" t="s">
        <v>216</v>
      </c>
      <c r="G53" s="9" t="s">
        <v>183</v>
      </c>
      <c r="H53" s="9" t="s">
        <v>196</v>
      </c>
      <c r="I53" s="9" t="s">
        <v>24</v>
      </c>
      <c r="J53" s="23" t="s">
        <v>217</v>
      </c>
      <c r="K53" s="9" t="s">
        <v>26</v>
      </c>
      <c r="L53" s="23" t="n">
        <v>0.0758</v>
      </c>
      <c r="M53" s="23"/>
      <c r="N53" s="24" t="n">
        <v>45489</v>
      </c>
      <c r="O53" s="24" t="n">
        <v>47315</v>
      </c>
      <c r="P53" s="9" t="s">
        <v>27</v>
      </c>
      <c r="Q53" s="9" t="s">
        <v>41</v>
      </c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</row>
    <row r="54" s="28" customFormat="true" ht="50" hidden="false" customHeight="true" outlineLevel="0" collapsed="false">
      <c r="A54" s="5" t="n">
        <v>52</v>
      </c>
      <c r="B54" s="9" t="s">
        <v>34</v>
      </c>
      <c r="C54" s="22" t="s">
        <v>218</v>
      </c>
      <c r="D54" s="25" t="s">
        <v>219</v>
      </c>
      <c r="E54" s="22" t="s">
        <v>220</v>
      </c>
      <c r="F54" s="9" t="s">
        <v>216</v>
      </c>
      <c r="G54" s="9" t="s">
        <v>183</v>
      </c>
      <c r="H54" s="9" t="s">
        <v>196</v>
      </c>
      <c r="I54" s="9" t="s">
        <v>24</v>
      </c>
      <c r="J54" s="23" t="s">
        <v>217</v>
      </c>
      <c r="K54" s="9" t="s">
        <v>26</v>
      </c>
      <c r="L54" s="23" t="n">
        <v>0.084</v>
      </c>
      <c r="M54" s="23"/>
      <c r="N54" s="24" t="n">
        <v>45461</v>
      </c>
      <c r="O54" s="24" t="n">
        <v>47287</v>
      </c>
      <c r="P54" s="9" t="s">
        <v>27</v>
      </c>
      <c r="Q54" s="9" t="s">
        <v>41</v>
      </c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</row>
    <row r="55" s="28" customFormat="true" ht="50" hidden="false" customHeight="true" outlineLevel="0" collapsed="false">
      <c r="A55" s="5" t="n">
        <v>53</v>
      </c>
      <c r="B55" s="9" t="s">
        <v>34</v>
      </c>
      <c r="C55" s="22" t="s">
        <v>221</v>
      </c>
      <c r="D55" s="25" t="s">
        <v>222</v>
      </c>
      <c r="E55" s="9" t="s">
        <v>223</v>
      </c>
      <c r="F55" s="9" t="s">
        <v>37</v>
      </c>
      <c r="G55" s="9" t="s">
        <v>23</v>
      </c>
      <c r="H55" s="9" t="s">
        <v>71</v>
      </c>
      <c r="I55" s="9" t="s">
        <v>31</v>
      </c>
      <c r="J55" s="23" t="s">
        <v>224</v>
      </c>
      <c r="K55" s="9" t="s">
        <v>26</v>
      </c>
      <c r="L55" s="23" t="n">
        <v>0.5888</v>
      </c>
      <c r="M55" s="9" t="s">
        <v>40</v>
      </c>
      <c r="N55" s="24" t="n">
        <v>45525</v>
      </c>
      <c r="O55" s="24" t="n">
        <v>49177</v>
      </c>
      <c r="P55" s="9" t="s">
        <v>27</v>
      </c>
      <c r="Q55" s="9" t="s">
        <v>41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</row>
  </sheetData>
  <autoFilter ref="A1:Q55"/>
  <mergeCells count="1">
    <mergeCell ref="A1:Q1"/>
  </mergeCells>
  <dataValidations count="2">
    <dataValidation allowBlank="true" errorStyle="stop" operator="between" showDropDown="false" showErrorMessage="true" showInputMessage="false" sqref="G2:G4 I2:K4 J5:K33 J35:K52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协议出让,招拍挂,探转采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20.62"/>
    <col collapsed="false" customWidth="true" hidden="false" outlineLevel="0" max="4" min="4" style="0" width="9.62"/>
    <col collapsed="false" customWidth="true" hidden="false" outlineLevel="0" max="5" min="5" style="0" width="20.62"/>
    <col collapsed="false" customWidth="true" hidden="false" outlineLevel="0" max="20" min="18" style="0" width="10.62"/>
    <col collapsed="false" customWidth="true" hidden="false" outlineLevel="0" max="21" min="21" style="0" width="6.62"/>
    <col collapsed="false" customWidth="true" hidden="false" outlineLevel="0" max="23" min="23" style="0" width="6.62"/>
    <col collapsed="false" customWidth="true" hidden="false" outlineLevel="0" max="26" min="25" style="0" width="9.36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4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225</v>
      </c>
      <c r="F2" s="9" t="s">
        <v>226</v>
      </c>
      <c r="G2" s="9" t="s">
        <v>227</v>
      </c>
      <c r="H2" s="9" t="s">
        <v>7</v>
      </c>
      <c r="I2" s="9" t="s">
        <v>228</v>
      </c>
      <c r="J2" s="9" t="s">
        <v>9</v>
      </c>
      <c r="K2" s="9" t="s">
        <v>229</v>
      </c>
      <c r="L2" s="9" t="s">
        <v>11</v>
      </c>
      <c r="M2" s="9" t="s">
        <v>230</v>
      </c>
      <c r="N2" s="9" t="s">
        <v>231</v>
      </c>
      <c r="O2" s="9" t="s">
        <v>232</v>
      </c>
      <c r="P2" s="9" t="s">
        <v>233</v>
      </c>
      <c r="Q2" s="9" t="s">
        <v>234</v>
      </c>
      <c r="R2" s="9" t="s">
        <v>235</v>
      </c>
      <c r="S2" s="9" t="s">
        <v>14</v>
      </c>
      <c r="T2" s="9" t="s">
        <v>15</v>
      </c>
      <c r="U2" s="9" t="s">
        <v>16</v>
      </c>
      <c r="V2" s="9" t="s">
        <v>236</v>
      </c>
      <c r="W2" s="9" t="s">
        <v>17</v>
      </c>
      <c r="X2" s="9" t="s">
        <v>237</v>
      </c>
      <c r="Y2" s="9" t="s">
        <v>238</v>
      </c>
      <c r="Z2" s="30" t="s">
        <v>239</v>
      </c>
      <c r="AA2" s="31" t="s">
        <v>240</v>
      </c>
      <c r="AB2" s="31" t="s">
        <v>241</v>
      </c>
    </row>
    <row r="3" customFormat="false" ht="50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7" t="s">
        <v>21</v>
      </c>
      <c r="F3" s="8"/>
      <c r="G3" s="6" t="s">
        <v>22</v>
      </c>
      <c r="H3" s="9" t="s">
        <v>23</v>
      </c>
      <c r="I3" s="5"/>
      <c r="J3" s="6" t="s">
        <v>24</v>
      </c>
      <c r="K3" s="32" t="s">
        <v>242</v>
      </c>
      <c r="L3" s="6" t="s">
        <v>26</v>
      </c>
      <c r="M3" s="5" t="n">
        <v>9.2078</v>
      </c>
      <c r="N3" s="5"/>
      <c r="O3" s="5"/>
      <c r="P3" s="5"/>
      <c r="Q3" s="5"/>
      <c r="R3" s="5"/>
      <c r="S3" s="33" t="s">
        <v>243</v>
      </c>
      <c r="T3" s="33" t="s">
        <v>244</v>
      </c>
      <c r="U3" s="6" t="s">
        <v>27</v>
      </c>
      <c r="V3" s="5"/>
      <c r="W3" s="6" t="s">
        <v>28</v>
      </c>
      <c r="X3" s="5"/>
      <c r="Y3" s="5" t="s">
        <v>245</v>
      </c>
      <c r="Z3" s="34"/>
      <c r="AA3" s="35"/>
      <c r="AB3" s="35"/>
    </row>
    <row r="4" customFormat="false" ht="50" hidden="false" customHeight="true" outlineLevel="0" collapsed="false">
      <c r="A4" s="5" t="n">
        <v>2</v>
      </c>
      <c r="B4" s="6" t="s">
        <v>18</v>
      </c>
      <c r="C4" s="7" t="s">
        <v>29</v>
      </c>
      <c r="D4" s="8" t="s">
        <v>246</v>
      </c>
      <c r="E4" s="7" t="s">
        <v>21</v>
      </c>
      <c r="F4" s="8"/>
      <c r="G4" s="6" t="s">
        <v>22</v>
      </c>
      <c r="H4" s="9" t="s">
        <v>23</v>
      </c>
      <c r="I4" s="5"/>
      <c r="J4" s="6" t="s">
        <v>31</v>
      </c>
      <c r="K4" s="32" t="s">
        <v>247</v>
      </c>
      <c r="L4" s="6" t="s">
        <v>33</v>
      </c>
      <c r="M4" s="5" t="n">
        <v>6.886</v>
      </c>
      <c r="N4" s="5"/>
      <c r="O4" s="5"/>
      <c r="P4" s="5"/>
      <c r="Q4" s="5"/>
      <c r="R4" s="5"/>
      <c r="S4" s="36" t="n">
        <v>45457</v>
      </c>
      <c r="T4" s="33" t="n">
        <v>47801</v>
      </c>
      <c r="U4" s="6" t="s">
        <v>27</v>
      </c>
      <c r="V4" s="5"/>
      <c r="W4" s="6" t="s">
        <v>28</v>
      </c>
      <c r="X4" s="5"/>
      <c r="Y4" s="5" t="s">
        <v>248</v>
      </c>
      <c r="Z4" s="34"/>
      <c r="AA4" s="35"/>
      <c r="AB4" s="35"/>
    </row>
    <row r="5" customFormat="false" ht="50" hidden="false" customHeight="true" outlineLevel="0" collapsed="false">
      <c r="A5" s="5" t="n">
        <v>3</v>
      </c>
      <c r="B5" s="6" t="s">
        <v>18</v>
      </c>
      <c r="C5" s="7" t="s">
        <v>249</v>
      </c>
      <c r="D5" s="8" t="s">
        <v>250</v>
      </c>
      <c r="E5" s="7" t="s">
        <v>21</v>
      </c>
      <c r="F5" s="8"/>
      <c r="G5" s="6" t="s">
        <v>22</v>
      </c>
      <c r="H5" s="9" t="s">
        <v>23</v>
      </c>
      <c r="I5" s="5"/>
      <c r="J5" s="6" t="s">
        <v>24</v>
      </c>
      <c r="K5" s="32" t="s">
        <v>251</v>
      </c>
      <c r="L5" s="6" t="s">
        <v>26</v>
      </c>
      <c r="M5" s="5" t="n">
        <v>10.8593</v>
      </c>
      <c r="N5" s="5"/>
      <c r="O5" s="5"/>
      <c r="P5" s="5"/>
      <c r="Q5" s="5"/>
      <c r="R5" s="5"/>
      <c r="S5" s="33" t="s">
        <v>252</v>
      </c>
      <c r="T5" s="33" t="s">
        <v>253</v>
      </c>
      <c r="U5" s="6" t="s">
        <v>254</v>
      </c>
      <c r="V5" s="5"/>
      <c r="W5" s="6" t="s">
        <v>41</v>
      </c>
      <c r="X5" s="5"/>
      <c r="Y5" s="5"/>
      <c r="Z5" s="34"/>
      <c r="AA5" s="35"/>
      <c r="AB5" s="35"/>
    </row>
    <row r="6" customFormat="false" ht="50" hidden="false" customHeight="true" outlineLevel="0" collapsed="false">
      <c r="A6" s="5" t="n">
        <v>4</v>
      </c>
      <c r="B6" s="9" t="s">
        <v>255</v>
      </c>
      <c r="C6" s="14" t="s">
        <v>35</v>
      </c>
      <c r="D6" s="12" t="s">
        <v>36</v>
      </c>
      <c r="E6" s="14" t="s">
        <v>35</v>
      </c>
      <c r="F6" s="12"/>
      <c r="G6" s="15" t="s">
        <v>37</v>
      </c>
      <c r="H6" s="9" t="s">
        <v>23</v>
      </c>
      <c r="I6" s="9" t="s">
        <v>38</v>
      </c>
      <c r="J6" s="6" t="s">
        <v>31</v>
      </c>
      <c r="K6" s="37" t="s">
        <v>256</v>
      </c>
      <c r="L6" s="15" t="s">
        <v>26</v>
      </c>
      <c r="M6" s="23" t="n">
        <v>1.8131</v>
      </c>
      <c r="N6" s="23"/>
      <c r="O6" s="23"/>
      <c r="P6" s="9" t="s">
        <v>257</v>
      </c>
      <c r="Q6" s="23"/>
      <c r="R6" s="23"/>
      <c r="S6" s="16" t="s">
        <v>258</v>
      </c>
      <c r="T6" s="16" t="s">
        <v>259</v>
      </c>
      <c r="U6" s="18" t="s">
        <v>27</v>
      </c>
      <c r="V6" s="18"/>
      <c r="W6" s="15" t="s">
        <v>41</v>
      </c>
      <c r="X6" s="16"/>
      <c r="Y6" s="38" t="n">
        <v>350.474</v>
      </c>
      <c r="Z6" s="39" t="s">
        <v>260</v>
      </c>
      <c r="AA6" s="35"/>
      <c r="AB6" s="35"/>
    </row>
    <row r="7" customFormat="false" ht="50" hidden="false" customHeight="true" outlineLevel="0" collapsed="false">
      <c r="A7" s="5" t="n">
        <v>5</v>
      </c>
      <c r="B7" s="9" t="s">
        <v>255</v>
      </c>
      <c r="C7" s="7" t="s">
        <v>42</v>
      </c>
      <c r="D7" s="8" t="s">
        <v>43</v>
      </c>
      <c r="E7" s="7" t="s">
        <v>35</v>
      </c>
      <c r="F7" s="8"/>
      <c r="G7" s="6" t="s">
        <v>37</v>
      </c>
      <c r="H7" s="9" t="s">
        <v>23</v>
      </c>
      <c r="I7" s="9" t="s">
        <v>38</v>
      </c>
      <c r="J7" s="6" t="s">
        <v>31</v>
      </c>
      <c r="K7" s="32" t="s">
        <v>261</v>
      </c>
      <c r="L7" s="6" t="s">
        <v>33</v>
      </c>
      <c r="M7" s="5" t="n">
        <v>2.4251</v>
      </c>
      <c r="N7" s="5"/>
      <c r="O7" s="5"/>
      <c r="P7" s="5"/>
      <c r="Q7" s="5"/>
      <c r="R7" s="5"/>
      <c r="S7" s="5" t="s">
        <v>262</v>
      </c>
      <c r="T7" s="5" t="s">
        <v>263</v>
      </c>
      <c r="U7" s="18" t="s">
        <v>27</v>
      </c>
      <c r="V7" s="18"/>
      <c r="W7" s="18" t="s">
        <v>28</v>
      </c>
      <c r="X7" s="18"/>
      <c r="Y7" s="38" t="n">
        <v>2006.531</v>
      </c>
      <c r="Z7" s="39" t="s">
        <v>264</v>
      </c>
      <c r="AA7" s="35"/>
      <c r="AB7" s="35"/>
    </row>
    <row r="8" customFormat="false" ht="50" hidden="false" customHeight="true" outlineLevel="0" collapsed="false">
      <c r="A8" s="5" t="n">
        <v>6</v>
      </c>
      <c r="B8" s="9" t="s">
        <v>255</v>
      </c>
      <c r="C8" s="7" t="s">
        <v>47</v>
      </c>
      <c r="D8" s="8" t="s">
        <v>46</v>
      </c>
      <c r="E8" s="7" t="s">
        <v>47</v>
      </c>
      <c r="F8" s="8"/>
      <c r="G8" s="6" t="s">
        <v>37</v>
      </c>
      <c r="H8" s="9" t="s">
        <v>23</v>
      </c>
      <c r="I8" s="9" t="s">
        <v>38</v>
      </c>
      <c r="J8" s="6" t="s">
        <v>31</v>
      </c>
      <c r="K8" s="32" t="s">
        <v>265</v>
      </c>
      <c r="L8" s="15" t="s">
        <v>26</v>
      </c>
      <c r="M8" s="5" t="n">
        <v>6.7224</v>
      </c>
      <c r="N8" s="5"/>
      <c r="O8" s="5"/>
      <c r="P8" s="5"/>
      <c r="Q8" s="5"/>
      <c r="R8" s="5"/>
      <c r="S8" s="5" t="s">
        <v>258</v>
      </c>
      <c r="T8" s="5" t="s">
        <v>266</v>
      </c>
      <c r="U8" s="18" t="s">
        <v>27</v>
      </c>
      <c r="V8" s="18"/>
      <c r="W8" s="6" t="s">
        <v>41</v>
      </c>
      <c r="X8" s="5"/>
      <c r="Y8" s="40" t="n">
        <v>1672.986</v>
      </c>
      <c r="Z8" s="39" t="s">
        <v>267</v>
      </c>
      <c r="AA8" s="35"/>
      <c r="AB8" s="35"/>
    </row>
    <row r="9" customFormat="false" ht="50" hidden="false" customHeight="true" outlineLevel="0" collapsed="false">
      <c r="A9" s="5" t="n">
        <v>7</v>
      </c>
      <c r="B9" s="9" t="s">
        <v>255</v>
      </c>
      <c r="C9" s="22" t="s">
        <v>218</v>
      </c>
      <c r="D9" s="23" t="s">
        <v>219</v>
      </c>
      <c r="E9" s="22" t="s">
        <v>220</v>
      </c>
      <c r="F9" s="25"/>
      <c r="G9" s="9" t="s">
        <v>216</v>
      </c>
      <c r="H9" s="9" t="s">
        <v>183</v>
      </c>
      <c r="I9" s="9" t="s">
        <v>196</v>
      </c>
      <c r="J9" s="9" t="s">
        <v>24</v>
      </c>
      <c r="K9" s="23" t="s">
        <v>268</v>
      </c>
      <c r="L9" s="9" t="s">
        <v>26</v>
      </c>
      <c r="M9" s="23" t="n">
        <v>0.084</v>
      </c>
      <c r="N9" s="23"/>
      <c r="O9" s="23"/>
      <c r="P9" s="23"/>
      <c r="Q9" s="23"/>
      <c r="R9" s="23"/>
      <c r="S9" s="23" t="s">
        <v>269</v>
      </c>
      <c r="T9" s="23" t="s">
        <v>270</v>
      </c>
      <c r="U9" s="9" t="s">
        <v>27</v>
      </c>
      <c r="V9" s="23"/>
      <c r="W9" s="9" t="s">
        <v>41</v>
      </c>
      <c r="X9" s="23"/>
      <c r="Y9" s="41"/>
      <c r="Z9" s="41"/>
      <c r="AA9" s="35"/>
      <c r="AB9" s="35"/>
    </row>
    <row r="10" customFormat="false" ht="50" hidden="false" customHeight="true" outlineLevel="0" collapsed="false">
      <c r="A10" s="5" t="n">
        <v>8</v>
      </c>
      <c r="B10" s="9" t="s">
        <v>255</v>
      </c>
      <c r="C10" s="22" t="s">
        <v>209</v>
      </c>
      <c r="D10" s="25" t="s">
        <v>210</v>
      </c>
      <c r="E10" s="22" t="s">
        <v>211</v>
      </c>
      <c r="F10" s="25"/>
      <c r="G10" s="6" t="s">
        <v>212</v>
      </c>
      <c r="H10" s="9" t="s">
        <v>23</v>
      </c>
      <c r="I10" s="23"/>
      <c r="J10" s="9" t="s">
        <v>31</v>
      </c>
      <c r="K10" s="42" t="s">
        <v>271</v>
      </c>
      <c r="L10" s="6" t="s">
        <v>26</v>
      </c>
      <c r="M10" s="5" t="n">
        <v>0.9637</v>
      </c>
      <c r="N10" s="5"/>
      <c r="O10" s="5"/>
      <c r="P10" s="5"/>
      <c r="Q10" s="5"/>
      <c r="R10" s="5"/>
      <c r="S10" s="43" t="s">
        <v>272</v>
      </c>
      <c r="T10" s="43" t="s">
        <v>273</v>
      </c>
      <c r="U10" s="6" t="s">
        <v>27</v>
      </c>
      <c r="V10" s="5"/>
      <c r="W10" s="9" t="s">
        <v>41</v>
      </c>
      <c r="X10" s="23"/>
      <c r="Y10" s="18"/>
      <c r="Z10" s="44"/>
      <c r="AA10" s="35"/>
      <c r="AB10" s="35"/>
    </row>
    <row r="11" customFormat="false" ht="50" hidden="false" customHeight="true" outlineLevel="0" collapsed="false">
      <c r="A11" s="5" t="n">
        <v>9</v>
      </c>
      <c r="B11" s="9" t="s">
        <v>255</v>
      </c>
      <c r="C11" s="7" t="s">
        <v>49</v>
      </c>
      <c r="D11" s="8" t="s">
        <v>50</v>
      </c>
      <c r="E11" s="7" t="s">
        <v>51</v>
      </c>
      <c r="F11" s="8"/>
      <c r="G11" s="6" t="s">
        <v>37</v>
      </c>
      <c r="H11" s="9" t="s">
        <v>23</v>
      </c>
      <c r="I11" s="9" t="s">
        <v>38</v>
      </c>
      <c r="J11" s="6" t="s">
        <v>52</v>
      </c>
      <c r="K11" s="32" t="s">
        <v>274</v>
      </c>
      <c r="L11" s="6" t="s">
        <v>26</v>
      </c>
      <c r="M11" s="5" t="n">
        <v>0.4703</v>
      </c>
      <c r="N11" s="5"/>
      <c r="O11" s="5"/>
      <c r="P11" s="5"/>
      <c r="Q11" s="5"/>
      <c r="R11" s="5"/>
      <c r="S11" s="5" t="s">
        <v>275</v>
      </c>
      <c r="T11" s="5" t="s">
        <v>276</v>
      </c>
      <c r="U11" s="18" t="s">
        <v>27</v>
      </c>
      <c r="V11" s="18"/>
      <c r="W11" s="6" t="s">
        <v>41</v>
      </c>
      <c r="X11" s="5"/>
      <c r="Y11" s="38" t="n">
        <v>146.225</v>
      </c>
      <c r="Z11" s="39" t="s">
        <v>277</v>
      </c>
      <c r="AA11" s="35"/>
      <c r="AB11" s="35"/>
    </row>
    <row r="12" customFormat="false" ht="50" hidden="false" customHeight="true" outlineLevel="0" collapsed="false">
      <c r="A12" s="5" t="n">
        <v>10</v>
      </c>
      <c r="B12" s="9" t="s">
        <v>255</v>
      </c>
      <c r="C12" s="7" t="s">
        <v>54</v>
      </c>
      <c r="D12" s="8" t="s">
        <v>55</v>
      </c>
      <c r="E12" s="7" t="s">
        <v>54</v>
      </c>
      <c r="F12" s="8"/>
      <c r="G12" s="6" t="s">
        <v>37</v>
      </c>
      <c r="H12" s="9" t="s">
        <v>23</v>
      </c>
      <c r="I12" s="9" t="s">
        <v>38</v>
      </c>
      <c r="J12" s="6" t="s">
        <v>31</v>
      </c>
      <c r="K12" s="32" t="s">
        <v>271</v>
      </c>
      <c r="L12" s="6" t="s">
        <v>57</v>
      </c>
      <c r="M12" s="5" t="n">
        <v>0.1646</v>
      </c>
      <c r="N12" s="5"/>
      <c r="O12" s="5"/>
      <c r="P12" s="5"/>
      <c r="Q12" s="5"/>
      <c r="R12" s="5"/>
      <c r="S12" s="5" t="s">
        <v>278</v>
      </c>
      <c r="T12" s="5" t="s">
        <v>279</v>
      </c>
      <c r="U12" s="6" t="s">
        <v>27</v>
      </c>
      <c r="V12" s="5"/>
      <c r="W12" s="5"/>
      <c r="X12" s="5"/>
      <c r="Y12" s="5" t="n">
        <v>111.153</v>
      </c>
      <c r="Z12" s="39" t="n">
        <v>4.57</v>
      </c>
      <c r="AA12" s="35"/>
      <c r="AB12" s="35"/>
    </row>
    <row r="13" customFormat="false" ht="50" hidden="false" customHeight="true" outlineLevel="0" collapsed="false">
      <c r="A13" s="5" t="n">
        <v>11</v>
      </c>
      <c r="B13" s="9" t="s">
        <v>255</v>
      </c>
      <c r="C13" s="7" t="s">
        <v>59</v>
      </c>
      <c r="D13" s="8" t="s">
        <v>60</v>
      </c>
      <c r="E13" s="7" t="s">
        <v>61</v>
      </c>
      <c r="F13" s="8"/>
      <c r="G13" s="6" t="s">
        <v>37</v>
      </c>
      <c r="H13" s="9" t="s">
        <v>23</v>
      </c>
      <c r="I13" s="9" t="s">
        <v>38</v>
      </c>
      <c r="J13" s="6" t="s">
        <v>52</v>
      </c>
      <c r="K13" s="32" t="s">
        <v>280</v>
      </c>
      <c r="L13" s="6" t="s">
        <v>26</v>
      </c>
      <c r="M13" s="5" t="n">
        <v>0.8832</v>
      </c>
      <c r="N13" s="5"/>
      <c r="O13" s="5"/>
      <c r="P13" s="5"/>
      <c r="Q13" s="5"/>
      <c r="R13" s="5"/>
      <c r="S13" s="33" t="s">
        <v>281</v>
      </c>
      <c r="T13" s="33" t="s">
        <v>282</v>
      </c>
      <c r="U13" s="18" t="s">
        <v>27</v>
      </c>
      <c r="V13" s="18"/>
      <c r="W13" s="18" t="s">
        <v>28</v>
      </c>
      <c r="X13" s="18"/>
      <c r="Y13" s="45" t="n">
        <v>174.376</v>
      </c>
      <c r="Z13" s="39" t="s">
        <v>283</v>
      </c>
      <c r="AA13" s="35"/>
      <c r="AB13" s="35"/>
    </row>
    <row r="14" customFormat="false" ht="50" hidden="false" customHeight="true" outlineLevel="0" collapsed="false">
      <c r="A14" s="5" t="n">
        <v>12</v>
      </c>
      <c r="B14" s="9" t="s">
        <v>255</v>
      </c>
      <c r="C14" s="7" t="s">
        <v>65</v>
      </c>
      <c r="D14" s="8" t="s">
        <v>64</v>
      </c>
      <c r="E14" s="7" t="s">
        <v>65</v>
      </c>
      <c r="F14" s="8"/>
      <c r="G14" s="6" t="s">
        <v>37</v>
      </c>
      <c r="H14" s="9" t="s">
        <v>23</v>
      </c>
      <c r="I14" s="9" t="s">
        <v>38</v>
      </c>
      <c r="J14" s="6" t="s">
        <v>52</v>
      </c>
      <c r="K14" s="32" t="s">
        <v>284</v>
      </c>
      <c r="L14" s="6" t="s">
        <v>57</v>
      </c>
      <c r="M14" s="5" t="n">
        <v>0.9592</v>
      </c>
      <c r="N14" s="5"/>
      <c r="O14" s="5"/>
      <c r="P14" s="5"/>
      <c r="Q14" s="5"/>
      <c r="R14" s="5"/>
      <c r="S14" s="5" t="s">
        <v>285</v>
      </c>
      <c r="T14" s="5" t="s">
        <v>286</v>
      </c>
      <c r="U14" s="18" t="s">
        <v>254</v>
      </c>
      <c r="V14" s="18"/>
      <c r="W14" s="18" t="s">
        <v>41</v>
      </c>
      <c r="X14" s="18"/>
      <c r="Y14" s="38" t="n">
        <v>197.97</v>
      </c>
      <c r="Z14" s="39" t="s">
        <v>287</v>
      </c>
      <c r="AA14" s="35"/>
      <c r="AB14" s="35"/>
    </row>
    <row r="15" customFormat="false" ht="50" hidden="false" customHeight="true" outlineLevel="0" collapsed="false">
      <c r="A15" s="5" t="n">
        <v>13</v>
      </c>
      <c r="B15" s="9" t="s">
        <v>255</v>
      </c>
      <c r="C15" s="7" t="s">
        <v>288</v>
      </c>
      <c r="D15" s="8" t="s">
        <v>289</v>
      </c>
      <c r="E15" s="7" t="s">
        <v>223</v>
      </c>
      <c r="F15" s="8"/>
      <c r="G15" s="6" t="s">
        <v>37</v>
      </c>
      <c r="H15" s="9" t="s">
        <v>23</v>
      </c>
      <c r="I15" s="9" t="s">
        <v>38</v>
      </c>
      <c r="J15" s="6" t="s">
        <v>31</v>
      </c>
      <c r="K15" s="32" t="s">
        <v>271</v>
      </c>
      <c r="L15" s="6" t="s">
        <v>57</v>
      </c>
      <c r="M15" s="5" t="n">
        <v>0.5157</v>
      </c>
      <c r="N15" s="5"/>
      <c r="O15" s="5"/>
      <c r="P15" s="6" t="s">
        <v>257</v>
      </c>
      <c r="Q15" s="5"/>
      <c r="R15" s="5"/>
      <c r="S15" s="5" t="s">
        <v>290</v>
      </c>
      <c r="T15" s="5" t="s">
        <v>291</v>
      </c>
      <c r="U15" s="6" t="s">
        <v>27</v>
      </c>
      <c r="V15" s="5"/>
      <c r="W15" s="6" t="s">
        <v>41</v>
      </c>
      <c r="X15" s="5"/>
      <c r="Y15" s="38" t="n">
        <v>138.103</v>
      </c>
      <c r="Z15" s="39" t="s">
        <v>292</v>
      </c>
      <c r="AA15" s="35"/>
      <c r="AB15" s="35"/>
    </row>
    <row r="16" customFormat="false" ht="50" hidden="false" customHeight="true" outlineLevel="0" collapsed="false">
      <c r="A16" s="5" t="n">
        <v>14</v>
      </c>
      <c r="B16" s="9" t="s">
        <v>255</v>
      </c>
      <c r="C16" s="7" t="s">
        <v>293</v>
      </c>
      <c r="D16" s="8" t="s">
        <v>294</v>
      </c>
      <c r="E16" s="7" t="s">
        <v>293</v>
      </c>
      <c r="F16" s="8"/>
      <c r="G16" s="6" t="s">
        <v>37</v>
      </c>
      <c r="H16" s="9" t="s">
        <v>23</v>
      </c>
      <c r="I16" s="9" t="s">
        <v>38</v>
      </c>
      <c r="J16" s="6" t="s">
        <v>24</v>
      </c>
      <c r="K16" s="32" t="s">
        <v>295</v>
      </c>
      <c r="L16" s="6" t="s">
        <v>57</v>
      </c>
      <c r="M16" s="5" t="n">
        <v>1.9034</v>
      </c>
      <c r="N16" s="5"/>
      <c r="O16" s="5"/>
      <c r="P16" s="6" t="s">
        <v>257</v>
      </c>
      <c r="Q16" s="5"/>
      <c r="R16" s="5"/>
      <c r="S16" s="5" t="s">
        <v>296</v>
      </c>
      <c r="T16" s="5" t="s">
        <v>297</v>
      </c>
      <c r="U16" s="6" t="s">
        <v>254</v>
      </c>
      <c r="V16" s="5"/>
      <c r="W16" s="6" t="s">
        <v>41</v>
      </c>
      <c r="X16" s="5"/>
      <c r="Y16" s="38" t="n">
        <v>140.13</v>
      </c>
      <c r="Z16" s="39" t="s">
        <v>298</v>
      </c>
      <c r="AA16" s="35"/>
      <c r="AB16" s="35"/>
    </row>
    <row r="17" customFormat="false" ht="50" hidden="false" customHeight="true" outlineLevel="0" collapsed="false">
      <c r="A17" s="5" t="n">
        <v>15</v>
      </c>
      <c r="B17" s="9" t="s">
        <v>255</v>
      </c>
      <c r="C17" s="7" t="s">
        <v>67</v>
      </c>
      <c r="D17" s="8" t="s">
        <v>68</v>
      </c>
      <c r="E17" s="7" t="s">
        <v>67</v>
      </c>
      <c r="F17" s="8"/>
      <c r="G17" s="6" t="s">
        <v>37</v>
      </c>
      <c r="H17" s="9" t="s">
        <v>23</v>
      </c>
      <c r="I17" s="9" t="s">
        <v>38</v>
      </c>
      <c r="J17" s="6" t="s">
        <v>52</v>
      </c>
      <c r="K17" s="32" t="s">
        <v>299</v>
      </c>
      <c r="L17" s="6" t="s">
        <v>57</v>
      </c>
      <c r="M17" s="5" t="n">
        <v>0.5368</v>
      </c>
      <c r="N17" s="5"/>
      <c r="O17" s="5"/>
      <c r="P17" s="5"/>
      <c r="Q17" s="5"/>
      <c r="R17" s="5"/>
      <c r="S17" s="5" t="s">
        <v>300</v>
      </c>
      <c r="T17" s="5" t="s">
        <v>301</v>
      </c>
      <c r="U17" s="6" t="s">
        <v>27</v>
      </c>
      <c r="V17" s="5"/>
      <c r="W17" s="6" t="s">
        <v>41</v>
      </c>
      <c r="X17" s="5"/>
      <c r="Y17" s="38"/>
      <c r="Z17" s="39"/>
      <c r="AA17" s="35"/>
      <c r="AB17" s="35"/>
    </row>
    <row r="18" customFormat="false" ht="50" hidden="false" customHeight="true" outlineLevel="0" collapsed="false">
      <c r="A18" s="5" t="n">
        <v>16</v>
      </c>
      <c r="B18" s="9" t="s">
        <v>255</v>
      </c>
      <c r="C18" s="22" t="s">
        <v>302</v>
      </c>
      <c r="D18" s="8" t="s">
        <v>303</v>
      </c>
      <c r="E18" s="22" t="s">
        <v>302</v>
      </c>
      <c r="F18" s="25"/>
      <c r="G18" s="6" t="s">
        <v>37</v>
      </c>
      <c r="H18" s="9" t="s">
        <v>23</v>
      </c>
      <c r="I18" s="9" t="s">
        <v>170</v>
      </c>
      <c r="J18" s="6" t="s">
        <v>31</v>
      </c>
      <c r="K18" s="32" t="s">
        <v>304</v>
      </c>
      <c r="L18" s="6" t="s">
        <v>57</v>
      </c>
      <c r="M18" s="5" t="n">
        <v>0.1645</v>
      </c>
      <c r="N18" s="5"/>
      <c r="O18" s="5"/>
      <c r="P18" s="6" t="s">
        <v>257</v>
      </c>
      <c r="Q18" s="5"/>
      <c r="R18" s="5"/>
      <c r="S18" s="5" t="s">
        <v>305</v>
      </c>
      <c r="T18" s="5" t="s">
        <v>306</v>
      </c>
      <c r="U18" s="6" t="s">
        <v>254</v>
      </c>
      <c r="V18" s="5"/>
      <c r="W18" s="6" t="s">
        <v>41</v>
      </c>
      <c r="X18" s="5"/>
      <c r="Y18" s="38" t="n">
        <v>23.772</v>
      </c>
      <c r="Z18" s="39" t="s">
        <v>307</v>
      </c>
      <c r="AA18" s="35"/>
      <c r="AB18" s="35"/>
    </row>
    <row r="19" customFormat="false" ht="50" hidden="false" customHeight="true" outlineLevel="0" collapsed="false">
      <c r="A19" s="5" t="n">
        <v>17</v>
      </c>
      <c r="B19" s="9" t="s">
        <v>255</v>
      </c>
      <c r="C19" s="7" t="s">
        <v>69</v>
      </c>
      <c r="D19" s="8" t="s">
        <v>70</v>
      </c>
      <c r="E19" s="7" t="s">
        <v>69</v>
      </c>
      <c r="F19" s="8"/>
      <c r="G19" s="6" t="s">
        <v>37</v>
      </c>
      <c r="H19" s="9" t="s">
        <v>23</v>
      </c>
      <c r="I19" s="9" t="s">
        <v>71</v>
      </c>
      <c r="J19" s="6" t="s">
        <v>52</v>
      </c>
      <c r="K19" s="32" t="s">
        <v>308</v>
      </c>
      <c r="L19" s="15" t="s">
        <v>26</v>
      </c>
      <c r="M19" s="5" t="n">
        <v>2.0679</v>
      </c>
      <c r="N19" s="5"/>
      <c r="O19" s="5"/>
      <c r="P19" s="6" t="s">
        <v>257</v>
      </c>
      <c r="Q19" s="5"/>
      <c r="R19" s="5"/>
      <c r="S19" s="5" t="s">
        <v>309</v>
      </c>
      <c r="T19" s="5" t="s">
        <v>310</v>
      </c>
      <c r="U19" s="18" t="s">
        <v>27</v>
      </c>
      <c r="V19" s="18"/>
      <c r="W19" s="6" t="s">
        <v>41</v>
      </c>
      <c r="X19" s="5"/>
      <c r="Y19" s="38" t="n">
        <v>4713.944</v>
      </c>
      <c r="Z19" s="39" t="s">
        <v>311</v>
      </c>
      <c r="AA19" s="35"/>
      <c r="AB19" s="35"/>
    </row>
    <row r="20" customFormat="false" ht="50" hidden="false" customHeight="true" outlineLevel="0" collapsed="false">
      <c r="A20" s="5" t="n">
        <v>18</v>
      </c>
      <c r="B20" s="9" t="s">
        <v>255</v>
      </c>
      <c r="C20" s="22" t="s">
        <v>312</v>
      </c>
      <c r="D20" s="8" t="s">
        <v>313</v>
      </c>
      <c r="E20" s="7" t="s">
        <v>312</v>
      </c>
      <c r="F20" s="8"/>
      <c r="G20" s="6" t="s">
        <v>314</v>
      </c>
      <c r="H20" s="9" t="s">
        <v>23</v>
      </c>
      <c r="I20" s="9" t="s">
        <v>38</v>
      </c>
      <c r="J20" s="6" t="s">
        <v>31</v>
      </c>
      <c r="K20" s="32" t="s">
        <v>315</v>
      </c>
      <c r="L20" s="6" t="s">
        <v>57</v>
      </c>
      <c r="M20" s="5" t="n">
        <v>0.0523</v>
      </c>
      <c r="N20" s="5"/>
      <c r="O20" s="5"/>
      <c r="P20" s="5"/>
      <c r="Q20" s="5"/>
      <c r="R20" s="5"/>
      <c r="S20" s="5" t="s">
        <v>316</v>
      </c>
      <c r="T20" s="5" t="s">
        <v>317</v>
      </c>
      <c r="U20" s="6" t="s">
        <v>254</v>
      </c>
      <c r="V20" s="5"/>
      <c r="W20" s="6" t="s">
        <v>41</v>
      </c>
      <c r="X20" s="5"/>
      <c r="Y20" s="38" t="n">
        <v>2.61</v>
      </c>
      <c r="Z20" s="39" t="s">
        <v>318</v>
      </c>
      <c r="AA20" s="35"/>
      <c r="AB20" s="35"/>
    </row>
    <row r="21" customFormat="false" ht="50" hidden="false" customHeight="true" outlineLevel="0" collapsed="false">
      <c r="A21" s="5" t="n">
        <v>19</v>
      </c>
      <c r="B21" s="9" t="s">
        <v>255</v>
      </c>
      <c r="C21" s="22" t="s">
        <v>213</v>
      </c>
      <c r="D21" s="23" t="s">
        <v>214</v>
      </c>
      <c r="E21" s="22" t="s">
        <v>215</v>
      </c>
      <c r="F21" s="25"/>
      <c r="G21" s="9" t="s">
        <v>216</v>
      </c>
      <c r="H21" s="9" t="s">
        <v>183</v>
      </c>
      <c r="I21" s="9" t="s">
        <v>196</v>
      </c>
      <c r="J21" s="9" t="s">
        <v>24</v>
      </c>
      <c r="K21" s="23" t="s">
        <v>268</v>
      </c>
      <c r="L21" s="9" t="s">
        <v>26</v>
      </c>
      <c r="M21" s="23" t="n">
        <v>0.0758</v>
      </c>
      <c r="N21" s="23"/>
      <c r="O21" s="23"/>
      <c r="P21" s="23"/>
      <c r="Q21" s="23"/>
      <c r="R21" s="23"/>
      <c r="S21" s="23" t="s">
        <v>319</v>
      </c>
      <c r="T21" s="23" t="s">
        <v>320</v>
      </c>
      <c r="U21" s="9" t="s">
        <v>27</v>
      </c>
      <c r="V21" s="23"/>
      <c r="W21" s="9" t="s">
        <v>41</v>
      </c>
      <c r="X21" s="23"/>
      <c r="Y21" s="41"/>
      <c r="Z21" s="41"/>
      <c r="AA21" s="35"/>
      <c r="AB21" s="35"/>
    </row>
    <row r="22" customFormat="false" ht="50" hidden="false" customHeight="true" outlineLevel="0" collapsed="false">
      <c r="A22" s="5" t="n">
        <v>20</v>
      </c>
      <c r="B22" s="9" t="s">
        <v>255</v>
      </c>
      <c r="C22" s="22" t="s">
        <v>321</v>
      </c>
      <c r="D22" s="23" t="s">
        <v>222</v>
      </c>
      <c r="E22" s="9" t="s">
        <v>322</v>
      </c>
      <c r="F22" s="46"/>
      <c r="G22" s="47" t="s">
        <v>37</v>
      </c>
      <c r="H22" s="47" t="s">
        <v>23</v>
      </c>
      <c r="I22" s="47" t="s">
        <v>71</v>
      </c>
      <c r="J22" s="47" t="s">
        <v>31</v>
      </c>
      <c r="K22" s="46" t="s">
        <v>323</v>
      </c>
      <c r="L22" s="47" t="s">
        <v>26</v>
      </c>
      <c r="M22" s="46" t="n">
        <v>0.5888</v>
      </c>
      <c r="N22" s="46"/>
      <c r="O22" s="46"/>
      <c r="P22" s="47" t="s">
        <v>257</v>
      </c>
      <c r="Q22" s="46"/>
      <c r="R22" s="46"/>
      <c r="S22" s="46" t="s">
        <v>324</v>
      </c>
      <c r="T22" s="46" t="s">
        <v>325</v>
      </c>
      <c r="U22" s="47" t="s">
        <v>27</v>
      </c>
      <c r="V22" s="46"/>
      <c r="W22" s="47" t="s">
        <v>41</v>
      </c>
      <c r="X22" s="46"/>
      <c r="Y22" s="41"/>
      <c r="Z22" s="41"/>
      <c r="AA22" s="35"/>
      <c r="AB22" s="35"/>
    </row>
    <row r="23" customFormat="false" ht="50" hidden="false" customHeight="true" outlineLevel="0" collapsed="false">
      <c r="A23" s="5" t="n">
        <v>21</v>
      </c>
      <c r="B23" s="6" t="s">
        <v>326</v>
      </c>
      <c r="C23" s="7" t="s">
        <v>74</v>
      </c>
      <c r="D23" s="8" t="s">
        <v>75</v>
      </c>
      <c r="E23" s="7" t="s">
        <v>76</v>
      </c>
      <c r="F23" s="8"/>
      <c r="G23" s="6" t="s">
        <v>77</v>
      </c>
      <c r="H23" s="9" t="s">
        <v>78</v>
      </c>
      <c r="I23" s="5"/>
      <c r="J23" s="5"/>
      <c r="K23" s="32" t="s">
        <v>304</v>
      </c>
      <c r="L23" s="6" t="s">
        <v>57</v>
      </c>
      <c r="M23" s="5"/>
      <c r="N23" s="5"/>
      <c r="O23" s="5"/>
      <c r="P23" s="5"/>
      <c r="Q23" s="5"/>
      <c r="R23" s="5"/>
      <c r="S23" s="33" t="n">
        <v>45282</v>
      </c>
      <c r="T23" s="33" t="n">
        <v>48935</v>
      </c>
      <c r="U23" s="6" t="s">
        <v>27</v>
      </c>
      <c r="V23" s="5"/>
      <c r="W23" s="5"/>
      <c r="X23" s="5"/>
      <c r="Y23" s="5"/>
      <c r="Z23" s="34"/>
      <c r="AA23" s="35"/>
      <c r="AB23" s="35"/>
    </row>
    <row r="24" customFormat="false" ht="50" hidden="false" customHeight="true" outlineLevel="0" collapsed="false">
      <c r="A24" s="5" t="n">
        <v>22</v>
      </c>
      <c r="B24" s="9" t="s">
        <v>326</v>
      </c>
      <c r="C24" s="22" t="s">
        <v>80</v>
      </c>
      <c r="D24" s="8" t="s">
        <v>81</v>
      </c>
      <c r="E24" s="7" t="s">
        <v>82</v>
      </c>
      <c r="F24" s="8"/>
      <c r="G24" s="9" t="s">
        <v>37</v>
      </c>
      <c r="H24" s="9" t="s">
        <v>23</v>
      </c>
      <c r="I24" s="9" t="s">
        <v>38</v>
      </c>
      <c r="J24" s="9" t="s">
        <v>31</v>
      </c>
      <c r="K24" s="42" t="s">
        <v>256</v>
      </c>
      <c r="L24" s="15" t="s">
        <v>26</v>
      </c>
      <c r="M24" s="23" t="n">
        <v>0.9761</v>
      </c>
      <c r="N24" s="23"/>
      <c r="O24" s="23"/>
      <c r="P24" s="23"/>
      <c r="Q24" s="23"/>
      <c r="R24" s="23"/>
      <c r="S24" s="23" t="s">
        <v>327</v>
      </c>
      <c r="T24" s="23" t="s">
        <v>328</v>
      </c>
      <c r="U24" s="18" t="s">
        <v>27</v>
      </c>
      <c r="V24" s="18"/>
      <c r="W24" s="18" t="s">
        <v>28</v>
      </c>
      <c r="X24" s="18"/>
      <c r="Y24" s="43" t="n">
        <v>646.914</v>
      </c>
      <c r="Z24" s="48" t="n">
        <v>16.1</v>
      </c>
      <c r="AA24" s="35"/>
      <c r="AB24" s="35"/>
    </row>
    <row r="25" customFormat="false" ht="50" hidden="false" customHeight="true" outlineLevel="0" collapsed="false">
      <c r="A25" s="5" t="n">
        <v>23</v>
      </c>
      <c r="B25" s="9" t="s">
        <v>326</v>
      </c>
      <c r="C25" s="22" t="s">
        <v>83</v>
      </c>
      <c r="D25" s="8" t="s">
        <v>84</v>
      </c>
      <c r="E25" s="22" t="s">
        <v>82</v>
      </c>
      <c r="F25" s="25"/>
      <c r="G25" s="9" t="s">
        <v>37</v>
      </c>
      <c r="H25" s="9" t="s">
        <v>23</v>
      </c>
      <c r="I25" s="9" t="s">
        <v>38</v>
      </c>
      <c r="J25" s="9" t="s">
        <v>31</v>
      </c>
      <c r="K25" s="42" t="s">
        <v>329</v>
      </c>
      <c r="L25" s="15" t="s">
        <v>26</v>
      </c>
      <c r="M25" s="23" t="n">
        <v>2.5008</v>
      </c>
      <c r="N25" s="23"/>
      <c r="O25" s="23"/>
      <c r="P25" s="9" t="s">
        <v>257</v>
      </c>
      <c r="Q25" s="23"/>
      <c r="R25" s="23"/>
      <c r="S25" s="23" t="s">
        <v>330</v>
      </c>
      <c r="T25" s="49" t="s">
        <v>331</v>
      </c>
      <c r="U25" s="9" t="s">
        <v>27</v>
      </c>
      <c r="V25" s="23"/>
      <c r="W25" s="18" t="s">
        <v>28</v>
      </c>
      <c r="X25" s="49"/>
      <c r="Y25" s="50" t="n">
        <v>2231.926</v>
      </c>
      <c r="Z25" s="48" t="n">
        <v>74.4</v>
      </c>
      <c r="AA25" s="35"/>
      <c r="AB25" s="35"/>
    </row>
    <row r="26" customFormat="false" ht="50" hidden="false" customHeight="true" outlineLevel="0" collapsed="false">
      <c r="A26" s="5" t="n">
        <v>24</v>
      </c>
      <c r="B26" s="9" t="s">
        <v>326</v>
      </c>
      <c r="C26" s="22" t="s">
        <v>86</v>
      </c>
      <c r="D26" s="8" t="s">
        <v>87</v>
      </c>
      <c r="E26" s="22" t="s">
        <v>82</v>
      </c>
      <c r="F26" s="25"/>
      <c r="G26" s="9" t="s">
        <v>37</v>
      </c>
      <c r="H26" s="9" t="s">
        <v>23</v>
      </c>
      <c r="I26" s="9" t="s">
        <v>71</v>
      </c>
      <c r="J26" s="9" t="s">
        <v>52</v>
      </c>
      <c r="K26" s="42" t="s">
        <v>332</v>
      </c>
      <c r="L26" s="6" t="s">
        <v>57</v>
      </c>
      <c r="M26" s="23" t="n">
        <v>0.2767</v>
      </c>
      <c r="N26" s="23"/>
      <c r="O26" s="23"/>
      <c r="P26" s="9" t="s">
        <v>257</v>
      </c>
      <c r="Q26" s="23"/>
      <c r="R26" s="23"/>
      <c r="S26" s="23" t="s">
        <v>333</v>
      </c>
      <c r="T26" s="23" t="s">
        <v>334</v>
      </c>
      <c r="U26" s="18" t="s">
        <v>27</v>
      </c>
      <c r="V26" s="49"/>
      <c r="W26" s="6" t="s">
        <v>41</v>
      </c>
      <c r="X26" s="5"/>
      <c r="Y26" s="50" t="n">
        <v>85.79</v>
      </c>
      <c r="Z26" s="48" t="n">
        <v>8.579</v>
      </c>
      <c r="AA26" s="35"/>
      <c r="AB26" s="35"/>
    </row>
    <row r="27" customFormat="false" ht="50" hidden="false" customHeight="true" outlineLevel="0" collapsed="false">
      <c r="A27" s="5" t="n">
        <v>25</v>
      </c>
      <c r="B27" s="9" t="s">
        <v>326</v>
      </c>
      <c r="C27" s="22" t="s">
        <v>335</v>
      </c>
      <c r="D27" s="8" t="s">
        <v>336</v>
      </c>
      <c r="E27" s="22" t="s">
        <v>335</v>
      </c>
      <c r="F27" s="25"/>
      <c r="G27" s="9" t="s">
        <v>37</v>
      </c>
      <c r="H27" s="9" t="s">
        <v>23</v>
      </c>
      <c r="I27" s="9" t="s">
        <v>38</v>
      </c>
      <c r="J27" s="9" t="s">
        <v>52</v>
      </c>
      <c r="K27" s="42" t="s">
        <v>299</v>
      </c>
      <c r="L27" s="6" t="s">
        <v>57</v>
      </c>
      <c r="M27" s="23" t="n">
        <v>0.4694</v>
      </c>
      <c r="N27" s="23"/>
      <c r="O27" s="23"/>
      <c r="P27" s="9" t="s">
        <v>257</v>
      </c>
      <c r="Q27" s="23"/>
      <c r="R27" s="23"/>
      <c r="S27" s="23" t="s">
        <v>337</v>
      </c>
      <c r="T27" s="23" t="s">
        <v>338</v>
      </c>
      <c r="U27" s="9" t="s">
        <v>254</v>
      </c>
      <c r="V27" s="23"/>
      <c r="W27" s="6" t="s">
        <v>41</v>
      </c>
      <c r="X27" s="5"/>
      <c r="Y27" s="50" t="n">
        <v>59.879</v>
      </c>
      <c r="Z27" s="48" t="n">
        <v>3.99</v>
      </c>
      <c r="AA27" s="35"/>
      <c r="AB27" s="35"/>
    </row>
    <row r="28" customFormat="false" ht="50" hidden="false" customHeight="true" outlineLevel="0" collapsed="false">
      <c r="A28" s="5" t="n">
        <v>26</v>
      </c>
      <c r="B28" s="9" t="s">
        <v>326</v>
      </c>
      <c r="C28" s="22" t="s">
        <v>91</v>
      </c>
      <c r="D28" s="8" t="s">
        <v>90</v>
      </c>
      <c r="E28" s="22" t="s">
        <v>91</v>
      </c>
      <c r="F28" s="25"/>
      <c r="G28" s="9" t="s">
        <v>37</v>
      </c>
      <c r="H28" s="9" t="s">
        <v>23</v>
      </c>
      <c r="I28" s="9" t="s">
        <v>38</v>
      </c>
      <c r="J28" s="9" t="s">
        <v>24</v>
      </c>
      <c r="K28" s="42" t="s">
        <v>339</v>
      </c>
      <c r="L28" s="6" t="s">
        <v>33</v>
      </c>
      <c r="M28" s="23" t="n">
        <v>0.8596</v>
      </c>
      <c r="N28" s="23"/>
      <c r="O28" s="23"/>
      <c r="P28" s="9" t="s">
        <v>257</v>
      </c>
      <c r="Q28" s="23"/>
      <c r="R28" s="23"/>
      <c r="S28" s="49" t="s">
        <v>340</v>
      </c>
      <c r="T28" s="23" t="s">
        <v>341</v>
      </c>
      <c r="U28" s="6" t="s">
        <v>254</v>
      </c>
      <c r="V28" s="5"/>
      <c r="W28" s="18" t="s">
        <v>41</v>
      </c>
      <c r="X28" s="49"/>
      <c r="Y28" s="50" t="n">
        <v>191.879</v>
      </c>
      <c r="Z28" s="48" t="n">
        <v>0.68</v>
      </c>
      <c r="AA28" s="35"/>
      <c r="AB28" s="35"/>
    </row>
    <row r="29" customFormat="false" ht="50" hidden="false" customHeight="true" outlineLevel="0" collapsed="false">
      <c r="A29" s="5" t="n">
        <v>27</v>
      </c>
      <c r="B29" s="9" t="s">
        <v>326</v>
      </c>
      <c r="C29" s="22" t="s">
        <v>92</v>
      </c>
      <c r="D29" s="8" t="s">
        <v>93</v>
      </c>
      <c r="E29" s="22" t="s">
        <v>92</v>
      </c>
      <c r="F29" s="25"/>
      <c r="G29" s="9" t="s">
        <v>37</v>
      </c>
      <c r="H29" s="9" t="s">
        <v>23</v>
      </c>
      <c r="I29" s="9" t="s">
        <v>71</v>
      </c>
      <c r="J29" s="9" t="s">
        <v>52</v>
      </c>
      <c r="K29" s="42" t="s">
        <v>308</v>
      </c>
      <c r="L29" s="15" t="s">
        <v>26</v>
      </c>
      <c r="M29" s="23" t="n">
        <v>1.5873</v>
      </c>
      <c r="N29" s="23"/>
      <c r="O29" s="23"/>
      <c r="P29" s="9" t="s">
        <v>257</v>
      </c>
      <c r="Q29" s="23"/>
      <c r="R29" s="23"/>
      <c r="S29" s="23" t="s">
        <v>342</v>
      </c>
      <c r="T29" s="23" t="s">
        <v>343</v>
      </c>
      <c r="U29" s="9" t="s">
        <v>27</v>
      </c>
      <c r="V29" s="23"/>
      <c r="W29" s="18" t="s">
        <v>28</v>
      </c>
      <c r="X29" s="49"/>
      <c r="Y29" s="50" t="n">
        <v>6334.289</v>
      </c>
      <c r="Z29" s="48" t="n">
        <v>42.22</v>
      </c>
      <c r="AA29" s="35"/>
      <c r="AB29" s="35"/>
    </row>
    <row r="30" customFormat="false" ht="50" hidden="false" customHeight="true" outlineLevel="0" collapsed="false">
      <c r="A30" s="5" t="n">
        <v>28</v>
      </c>
      <c r="B30" s="9" t="s">
        <v>326</v>
      </c>
      <c r="C30" s="22" t="s">
        <v>344</v>
      </c>
      <c r="D30" s="8" t="s">
        <v>345</v>
      </c>
      <c r="E30" s="22" t="s">
        <v>346</v>
      </c>
      <c r="F30" s="25"/>
      <c r="G30" s="9" t="s">
        <v>37</v>
      </c>
      <c r="H30" s="9" t="s">
        <v>23</v>
      </c>
      <c r="I30" s="9" t="s">
        <v>71</v>
      </c>
      <c r="J30" s="9" t="s">
        <v>31</v>
      </c>
      <c r="K30" s="42" t="s">
        <v>299</v>
      </c>
      <c r="L30" s="6" t="s">
        <v>57</v>
      </c>
      <c r="M30" s="23" t="n">
        <v>0.2149</v>
      </c>
      <c r="N30" s="23"/>
      <c r="O30" s="23"/>
      <c r="P30" s="23"/>
      <c r="Q30" s="23"/>
      <c r="R30" s="23"/>
      <c r="S30" s="23" t="s">
        <v>347</v>
      </c>
      <c r="T30" s="23" t="s">
        <v>348</v>
      </c>
      <c r="U30" s="9" t="s">
        <v>254</v>
      </c>
      <c r="V30" s="23"/>
      <c r="W30" s="6" t="s">
        <v>41</v>
      </c>
      <c r="X30" s="5"/>
      <c r="Y30" s="50" t="n">
        <v>53.338</v>
      </c>
      <c r="Z30" s="48" t="n">
        <v>3.55</v>
      </c>
      <c r="AA30" s="35"/>
      <c r="AB30" s="35"/>
    </row>
    <row r="31" customFormat="false" ht="50" hidden="false" customHeight="true" outlineLevel="0" collapsed="false">
      <c r="A31" s="5" t="n">
        <v>29</v>
      </c>
      <c r="B31" s="9" t="s">
        <v>326</v>
      </c>
      <c r="C31" s="22" t="s">
        <v>94</v>
      </c>
      <c r="D31" s="8" t="s">
        <v>95</v>
      </c>
      <c r="E31" s="22" t="s">
        <v>94</v>
      </c>
      <c r="F31" s="25"/>
      <c r="G31" s="9" t="s">
        <v>37</v>
      </c>
      <c r="H31" s="9" t="s">
        <v>23</v>
      </c>
      <c r="I31" s="9" t="s">
        <v>71</v>
      </c>
      <c r="J31" s="9" t="s">
        <v>31</v>
      </c>
      <c r="K31" s="42" t="s">
        <v>329</v>
      </c>
      <c r="L31" s="15" t="s">
        <v>26</v>
      </c>
      <c r="M31" s="23" t="n">
        <v>3.5668</v>
      </c>
      <c r="N31" s="23"/>
      <c r="O31" s="23"/>
      <c r="P31" s="9" t="s">
        <v>257</v>
      </c>
      <c r="Q31" s="23"/>
      <c r="R31" s="23"/>
      <c r="S31" s="49" t="s">
        <v>349</v>
      </c>
      <c r="T31" s="49" t="s">
        <v>350</v>
      </c>
      <c r="U31" s="9" t="s">
        <v>27</v>
      </c>
      <c r="V31" s="23"/>
      <c r="W31" s="6" t="s">
        <v>41</v>
      </c>
      <c r="X31" s="5"/>
      <c r="Y31" s="50" t="n">
        <v>1858.775</v>
      </c>
      <c r="Z31" s="48" t="n">
        <v>37</v>
      </c>
      <c r="AA31" s="35"/>
      <c r="AB31" s="35"/>
    </row>
    <row r="32" customFormat="false" ht="50" hidden="false" customHeight="true" outlineLevel="0" collapsed="false">
      <c r="A32" s="5" t="n">
        <v>30</v>
      </c>
      <c r="B32" s="9" t="s">
        <v>326</v>
      </c>
      <c r="C32" s="22" t="s">
        <v>96</v>
      </c>
      <c r="D32" s="8" t="s">
        <v>97</v>
      </c>
      <c r="E32" s="22" t="s">
        <v>98</v>
      </c>
      <c r="F32" s="25"/>
      <c r="G32" s="9" t="s">
        <v>37</v>
      </c>
      <c r="H32" s="9" t="s">
        <v>23</v>
      </c>
      <c r="I32" s="9" t="s">
        <v>71</v>
      </c>
      <c r="J32" s="9" t="s">
        <v>31</v>
      </c>
      <c r="K32" s="42" t="s">
        <v>299</v>
      </c>
      <c r="L32" s="15" t="s">
        <v>57</v>
      </c>
      <c r="M32" s="23" t="n">
        <v>1.0315</v>
      </c>
      <c r="N32" s="23"/>
      <c r="O32" s="23"/>
      <c r="P32" s="23"/>
      <c r="Q32" s="23"/>
      <c r="R32" s="23"/>
      <c r="S32" s="23" t="s">
        <v>351</v>
      </c>
      <c r="T32" s="23" t="s">
        <v>352</v>
      </c>
      <c r="U32" s="9" t="s">
        <v>27</v>
      </c>
      <c r="V32" s="23"/>
      <c r="W32" s="6" t="s">
        <v>41</v>
      </c>
      <c r="X32" s="5"/>
      <c r="Y32" s="50"/>
      <c r="Z32" s="48"/>
      <c r="AA32" s="35"/>
      <c r="AB32" s="35"/>
    </row>
    <row r="33" customFormat="false" ht="50" hidden="false" customHeight="true" outlineLevel="0" collapsed="false">
      <c r="A33" s="5" t="n">
        <v>31</v>
      </c>
      <c r="B33" s="9" t="s">
        <v>326</v>
      </c>
      <c r="C33" s="22" t="s">
        <v>99</v>
      </c>
      <c r="D33" s="8" t="s">
        <v>100</v>
      </c>
      <c r="E33" s="22" t="s">
        <v>99</v>
      </c>
      <c r="F33" s="25"/>
      <c r="G33" s="9" t="s">
        <v>37</v>
      </c>
      <c r="H33" s="9" t="s">
        <v>23</v>
      </c>
      <c r="I33" s="9" t="s">
        <v>71</v>
      </c>
      <c r="J33" s="9" t="s">
        <v>52</v>
      </c>
      <c r="K33" s="42" t="s">
        <v>299</v>
      </c>
      <c r="L33" s="6" t="s">
        <v>57</v>
      </c>
      <c r="M33" s="23" t="n">
        <v>0.5164</v>
      </c>
      <c r="N33" s="23"/>
      <c r="O33" s="23"/>
      <c r="P33" s="23"/>
      <c r="Q33" s="23"/>
      <c r="R33" s="23"/>
      <c r="S33" s="23" t="s">
        <v>353</v>
      </c>
      <c r="T33" s="23" t="s">
        <v>354</v>
      </c>
      <c r="U33" s="9" t="s">
        <v>254</v>
      </c>
      <c r="V33" s="23"/>
      <c r="W33" s="6" t="s">
        <v>41</v>
      </c>
      <c r="X33" s="5"/>
      <c r="Y33" s="50" t="n">
        <v>105.484</v>
      </c>
      <c r="Z33" s="48" t="n">
        <v>7.032</v>
      </c>
      <c r="AA33" s="35"/>
      <c r="AB33" s="35"/>
    </row>
    <row r="34" customFormat="false" ht="50" hidden="false" customHeight="true" outlineLevel="0" collapsed="false">
      <c r="A34" s="5" t="n">
        <v>32</v>
      </c>
      <c r="B34" s="9" t="s">
        <v>326</v>
      </c>
      <c r="C34" s="22" t="s">
        <v>101</v>
      </c>
      <c r="D34" s="8" t="s">
        <v>102</v>
      </c>
      <c r="E34" s="22" t="s">
        <v>101</v>
      </c>
      <c r="F34" s="25"/>
      <c r="G34" s="9" t="s">
        <v>37</v>
      </c>
      <c r="H34" s="9" t="s">
        <v>23</v>
      </c>
      <c r="I34" s="9" t="s">
        <v>71</v>
      </c>
      <c r="J34" s="9" t="s">
        <v>31</v>
      </c>
      <c r="K34" s="42" t="s">
        <v>299</v>
      </c>
      <c r="L34" s="6" t="s">
        <v>57</v>
      </c>
      <c r="M34" s="23" t="n">
        <v>0.1771</v>
      </c>
      <c r="N34" s="23"/>
      <c r="O34" s="23"/>
      <c r="P34" s="23"/>
      <c r="Q34" s="23"/>
      <c r="R34" s="23"/>
      <c r="S34" s="23" t="s">
        <v>355</v>
      </c>
      <c r="T34" s="23" t="s">
        <v>356</v>
      </c>
      <c r="U34" s="9" t="s">
        <v>27</v>
      </c>
      <c r="V34" s="23"/>
      <c r="W34" s="6" t="s">
        <v>41</v>
      </c>
      <c r="X34" s="5"/>
      <c r="Y34" s="50" t="n">
        <v>424</v>
      </c>
      <c r="Z34" s="48" t="n">
        <v>84.8</v>
      </c>
      <c r="AA34" s="35"/>
      <c r="AB34" s="35"/>
    </row>
    <row r="35" customFormat="false" ht="50" hidden="false" customHeight="true" outlineLevel="0" collapsed="false">
      <c r="A35" s="5" t="n">
        <v>33</v>
      </c>
      <c r="B35" s="9" t="s">
        <v>326</v>
      </c>
      <c r="C35" s="22" t="s">
        <v>103</v>
      </c>
      <c r="D35" s="25" t="s">
        <v>104</v>
      </c>
      <c r="E35" s="22" t="s">
        <v>103</v>
      </c>
      <c r="F35" s="25"/>
      <c r="G35" s="9" t="s">
        <v>105</v>
      </c>
      <c r="H35" s="9" t="s">
        <v>23</v>
      </c>
      <c r="I35" s="9" t="s">
        <v>38</v>
      </c>
      <c r="J35" s="9" t="s">
        <v>31</v>
      </c>
      <c r="K35" s="42" t="s">
        <v>357</v>
      </c>
      <c r="L35" s="15" t="s">
        <v>26</v>
      </c>
      <c r="M35" s="23" t="n">
        <v>2.6878</v>
      </c>
      <c r="N35" s="23"/>
      <c r="O35" s="23"/>
      <c r="P35" s="9" t="s">
        <v>257</v>
      </c>
      <c r="Q35" s="23"/>
      <c r="R35" s="23"/>
      <c r="S35" s="23" t="s">
        <v>358</v>
      </c>
      <c r="T35" s="23" t="s">
        <v>359</v>
      </c>
      <c r="U35" s="18" t="s">
        <v>27</v>
      </c>
      <c r="V35" s="49"/>
      <c r="W35" s="18" t="s">
        <v>28</v>
      </c>
      <c r="X35" s="49"/>
      <c r="Y35" s="50" t="n">
        <v>1095</v>
      </c>
      <c r="Z35" s="48" t="n">
        <v>19.9</v>
      </c>
      <c r="AA35" s="35"/>
      <c r="AB35" s="35"/>
    </row>
    <row r="36" customFormat="false" ht="50" hidden="false" customHeight="true" outlineLevel="0" collapsed="false">
      <c r="A36" s="5" t="n">
        <v>34</v>
      </c>
      <c r="B36" s="9" t="s">
        <v>326</v>
      </c>
      <c r="C36" s="22" t="s">
        <v>360</v>
      </c>
      <c r="D36" s="25" t="s">
        <v>361</v>
      </c>
      <c r="E36" s="22" t="s">
        <v>360</v>
      </c>
      <c r="F36" s="25"/>
      <c r="G36" s="9" t="s">
        <v>362</v>
      </c>
      <c r="H36" s="9" t="s">
        <v>23</v>
      </c>
      <c r="I36" s="9" t="s">
        <v>38</v>
      </c>
      <c r="J36" s="9" t="s">
        <v>31</v>
      </c>
      <c r="K36" s="42" t="s">
        <v>363</v>
      </c>
      <c r="L36" s="6" t="s">
        <v>57</v>
      </c>
      <c r="M36" s="23" t="n">
        <v>0.086</v>
      </c>
      <c r="N36" s="23"/>
      <c r="O36" s="23"/>
      <c r="P36" s="9" t="s">
        <v>257</v>
      </c>
      <c r="Q36" s="23"/>
      <c r="R36" s="23"/>
      <c r="S36" s="49" t="s">
        <v>364</v>
      </c>
      <c r="T36" s="49" t="s">
        <v>365</v>
      </c>
      <c r="U36" s="9" t="s">
        <v>27</v>
      </c>
      <c r="V36" s="23"/>
      <c r="W36" s="6" t="s">
        <v>41</v>
      </c>
      <c r="X36" s="5"/>
      <c r="Y36" s="50" t="n">
        <v>11.09</v>
      </c>
      <c r="Z36" s="48" t="n">
        <v>3.69</v>
      </c>
      <c r="AA36" s="35"/>
      <c r="AB36" s="35"/>
    </row>
    <row r="37" customFormat="false" ht="50" hidden="false" customHeight="true" outlineLevel="0" collapsed="false">
      <c r="A37" s="5" t="n">
        <v>35</v>
      </c>
      <c r="B37" s="9" t="s">
        <v>326</v>
      </c>
      <c r="C37" s="22" t="s">
        <v>366</v>
      </c>
      <c r="D37" s="25" t="s">
        <v>367</v>
      </c>
      <c r="E37" s="22" t="s">
        <v>368</v>
      </c>
      <c r="F37" s="25"/>
      <c r="G37" s="9" t="s">
        <v>110</v>
      </c>
      <c r="H37" s="9" t="s">
        <v>23</v>
      </c>
      <c r="I37" s="9" t="s">
        <v>71</v>
      </c>
      <c r="J37" s="9" t="s">
        <v>31</v>
      </c>
      <c r="K37" s="42" t="s">
        <v>369</v>
      </c>
      <c r="L37" s="6" t="s">
        <v>57</v>
      </c>
      <c r="M37" s="23" t="n">
        <v>0.4251</v>
      </c>
      <c r="N37" s="23"/>
      <c r="O37" s="23"/>
      <c r="P37" s="9" t="s">
        <v>257</v>
      </c>
      <c r="Q37" s="23"/>
      <c r="R37" s="23"/>
      <c r="S37" s="23" t="s">
        <v>370</v>
      </c>
      <c r="T37" s="23" t="s">
        <v>371</v>
      </c>
      <c r="U37" s="9" t="s">
        <v>254</v>
      </c>
      <c r="V37" s="23"/>
      <c r="W37" s="6" t="s">
        <v>41</v>
      </c>
      <c r="X37" s="5"/>
      <c r="Y37" s="50" t="n">
        <v>19.125</v>
      </c>
      <c r="Z37" s="48" t="n">
        <v>19.12</v>
      </c>
      <c r="AA37" s="35"/>
      <c r="AB37" s="35"/>
    </row>
    <row r="38" customFormat="false" ht="50" hidden="false" customHeight="true" outlineLevel="0" collapsed="false">
      <c r="A38" s="5" t="n">
        <v>36</v>
      </c>
      <c r="B38" s="9" t="s">
        <v>326</v>
      </c>
      <c r="C38" s="22" t="s">
        <v>372</v>
      </c>
      <c r="D38" s="25" t="s">
        <v>373</v>
      </c>
      <c r="E38" s="22" t="s">
        <v>374</v>
      </c>
      <c r="F38" s="25"/>
      <c r="G38" s="9" t="s">
        <v>110</v>
      </c>
      <c r="H38" s="9" t="s">
        <v>23</v>
      </c>
      <c r="I38" s="9" t="s">
        <v>71</v>
      </c>
      <c r="J38" s="9" t="s">
        <v>31</v>
      </c>
      <c r="K38" s="42" t="s">
        <v>375</v>
      </c>
      <c r="L38" s="6" t="s">
        <v>57</v>
      </c>
      <c r="M38" s="23" t="n">
        <v>0.32</v>
      </c>
      <c r="N38" s="23"/>
      <c r="O38" s="23"/>
      <c r="P38" s="9" t="s">
        <v>257</v>
      </c>
      <c r="Q38" s="23"/>
      <c r="R38" s="23"/>
      <c r="S38" s="23" t="s">
        <v>370</v>
      </c>
      <c r="T38" s="23" t="s">
        <v>371</v>
      </c>
      <c r="U38" s="9" t="s">
        <v>254</v>
      </c>
      <c r="V38" s="23"/>
      <c r="W38" s="6" t="s">
        <v>41</v>
      </c>
      <c r="X38" s="5"/>
      <c r="Y38" s="50" t="n">
        <v>22.517</v>
      </c>
      <c r="Z38" s="48" t="n">
        <v>11.25</v>
      </c>
      <c r="AA38" s="35"/>
      <c r="AB38" s="35"/>
    </row>
    <row r="39" customFormat="false" ht="50" hidden="false" customHeight="true" outlineLevel="0" collapsed="false">
      <c r="A39" s="5" t="n">
        <v>37</v>
      </c>
      <c r="B39" s="9" t="s">
        <v>326</v>
      </c>
      <c r="C39" s="22" t="s">
        <v>376</v>
      </c>
      <c r="D39" s="25" t="s">
        <v>377</v>
      </c>
      <c r="E39" s="22" t="s">
        <v>376</v>
      </c>
      <c r="F39" s="25"/>
      <c r="G39" s="9" t="s">
        <v>110</v>
      </c>
      <c r="H39" s="9" t="s">
        <v>23</v>
      </c>
      <c r="I39" s="9" t="s">
        <v>38</v>
      </c>
      <c r="J39" s="9" t="s">
        <v>31</v>
      </c>
      <c r="K39" s="42" t="s">
        <v>378</v>
      </c>
      <c r="L39" s="6" t="s">
        <v>57</v>
      </c>
      <c r="M39" s="23" t="n">
        <v>0.522</v>
      </c>
      <c r="N39" s="23"/>
      <c r="O39" s="23"/>
      <c r="P39" s="9" t="s">
        <v>257</v>
      </c>
      <c r="Q39" s="23"/>
      <c r="R39" s="23"/>
      <c r="S39" s="23" t="s">
        <v>370</v>
      </c>
      <c r="T39" s="23" t="s">
        <v>371</v>
      </c>
      <c r="U39" s="9" t="s">
        <v>254</v>
      </c>
      <c r="V39" s="23"/>
      <c r="W39" s="6" t="s">
        <v>41</v>
      </c>
      <c r="X39" s="5"/>
      <c r="Y39" s="50" t="n">
        <v>9.485</v>
      </c>
      <c r="Z39" s="48" t="n">
        <v>6.32</v>
      </c>
      <c r="AA39" s="35"/>
      <c r="AB39" s="35"/>
    </row>
    <row r="40" customFormat="false" ht="50" hidden="false" customHeight="true" outlineLevel="0" collapsed="false">
      <c r="A40" s="5" t="n">
        <v>38</v>
      </c>
      <c r="B40" s="9" t="s">
        <v>326</v>
      </c>
      <c r="C40" s="22" t="s">
        <v>379</v>
      </c>
      <c r="D40" s="25" t="s">
        <v>380</v>
      </c>
      <c r="E40" s="22" t="s">
        <v>381</v>
      </c>
      <c r="F40" s="25"/>
      <c r="G40" s="9" t="s">
        <v>110</v>
      </c>
      <c r="H40" s="9" t="s">
        <v>23</v>
      </c>
      <c r="I40" s="9" t="s">
        <v>38</v>
      </c>
      <c r="J40" s="9" t="s">
        <v>31</v>
      </c>
      <c r="K40" s="42" t="s">
        <v>369</v>
      </c>
      <c r="L40" s="6" t="s">
        <v>57</v>
      </c>
      <c r="M40" s="23" t="n">
        <v>0.96</v>
      </c>
      <c r="N40" s="23"/>
      <c r="O40" s="23"/>
      <c r="P40" s="9" t="s">
        <v>257</v>
      </c>
      <c r="Q40" s="23"/>
      <c r="R40" s="23"/>
      <c r="S40" s="23" t="s">
        <v>309</v>
      </c>
      <c r="T40" s="23" t="s">
        <v>382</v>
      </c>
      <c r="U40" s="9" t="s">
        <v>254</v>
      </c>
      <c r="V40" s="23"/>
      <c r="W40" s="6" t="s">
        <v>41</v>
      </c>
      <c r="X40" s="5"/>
      <c r="Y40" s="50" t="n">
        <v>10.332</v>
      </c>
      <c r="Z40" s="48" t="n">
        <v>10.332</v>
      </c>
      <c r="AA40" s="35"/>
      <c r="AB40" s="35"/>
    </row>
    <row r="41" customFormat="false" ht="50" hidden="false" customHeight="true" outlineLevel="0" collapsed="false">
      <c r="A41" s="5" t="n">
        <v>39</v>
      </c>
      <c r="B41" s="9" t="s">
        <v>326</v>
      </c>
      <c r="C41" s="22" t="s">
        <v>383</v>
      </c>
      <c r="D41" s="25" t="s">
        <v>384</v>
      </c>
      <c r="E41" s="22" t="s">
        <v>368</v>
      </c>
      <c r="F41" s="25"/>
      <c r="G41" s="9" t="s">
        <v>110</v>
      </c>
      <c r="H41" s="9" t="s">
        <v>23</v>
      </c>
      <c r="I41" s="9" t="s">
        <v>38</v>
      </c>
      <c r="J41" s="9" t="s">
        <v>31</v>
      </c>
      <c r="K41" s="42" t="s">
        <v>363</v>
      </c>
      <c r="L41" s="6" t="s">
        <v>57</v>
      </c>
      <c r="M41" s="23" t="n">
        <v>0.3987</v>
      </c>
      <c r="N41" s="23"/>
      <c r="O41" s="23"/>
      <c r="P41" s="9" t="s">
        <v>257</v>
      </c>
      <c r="Q41" s="23"/>
      <c r="R41" s="23"/>
      <c r="S41" s="23" t="s">
        <v>290</v>
      </c>
      <c r="T41" s="49" t="s">
        <v>385</v>
      </c>
      <c r="U41" s="9" t="s">
        <v>27</v>
      </c>
      <c r="V41" s="23"/>
      <c r="W41" s="6" t="s">
        <v>41</v>
      </c>
      <c r="X41" s="5"/>
      <c r="Y41" s="50" t="n">
        <v>9.6888</v>
      </c>
      <c r="Z41" s="48" t="n">
        <v>3.22</v>
      </c>
      <c r="AA41" s="35"/>
      <c r="AB41" s="35"/>
    </row>
    <row r="42" customFormat="false" ht="50" hidden="false" customHeight="true" outlineLevel="0" collapsed="false">
      <c r="A42" s="5" t="n">
        <v>40</v>
      </c>
      <c r="B42" s="9" t="s">
        <v>326</v>
      </c>
      <c r="C42" s="22" t="s">
        <v>386</v>
      </c>
      <c r="D42" s="25" t="s">
        <v>108</v>
      </c>
      <c r="E42" s="22" t="s">
        <v>386</v>
      </c>
      <c r="F42" s="25"/>
      <c r="G42" s="9" t="s">
        <v>110</v>
      </c>
      <c r="H42" s="9" t="s">
        <v>23</v>
      </c>
      <c r="I42" s="9" t="s">
        <v>38</v>
      </c>
      <c r="J42" s="9" t="s">
        <v>31</v>
      </c>
      <c r="K42" s="42" t="s">
        <v>363</v>
      </c>
      <c r="L42" s="6" t="s">
        <v>57</v>
      </c>
      <c r="M42" s="23" t="n">
        <v>0.8774</v>
      </c>
      <c r="N42" s="23"/>
      <c r="O42" s="23"/>
      <c r="P42" s="9" t="s">
        <v>257</v>
      </c>
      <c r="Q42" s="23"/>
      <c r="R42" s="23"/>
      <c r="S42" s="23" t="s">
        <v>387</v>
      </c>
      <c r="T42" s="23" t="s">
        <v>388</v>
      </c>
      <c r="U42" s="18" t="s">
        <v>27</v>
      </c>
      <c r="V42" s="49"/>
      <c r="W42" s="6" t="s">
        <v>41</v>
      </c>
      <c r="X42" s="5"/>
      <c r="Y42" s="50" t="n">
        <v>26.324</v>
      </c>
      <c r="Z42" s="48" t="n">
        <v>8.77</v>
      </c>
      <c r="AA42" s="35"/>
      <c r="AB42" s="35"/>
    </row>
    <row r="43" customFormat="false" ht="50" hidden="false" customHeight="true" outlineLevel="0" collapsed="false">
      <c r="A43" s="5" t="n">
        <v>41</v>
      </c>
      <c r="B43" s="9" t="s">
        <v>326</v>
      </c>
      <c r="C43" s="22" t="s">
        <v>389</v>
      </c>
      <c r="D43" s="25" t="s">
        <v>390</v>
      </c>
      <c r="E43" s="22" t="s">
        <v>389</v>
      </c>
      <c r="F43" s="25"/>
      <c r="G43" s="9" t="s">
        <v>110</v>
      </c>
      <c r="H43" s="9" t="s">
        <v>23</v>
      </c>
      <c r="I43" s="9" t="s">
        <v>38</v>
      </c>
      <c r="J43" s="9" t="s">
        <v>31</v>
      </c>
      <c r="K43" s="42" t="s">
        <v>363</v>
      </c>
      <c r="L43" s="6" t="s">
        <v>57</v>
      </c>
      <c r="M43" s="23" t="n">
        <v>0.5415</v>
      </c>
      <c r="N43" s="23"/>
      <c r="O43" s="23"/>
      <c r="P43" s="9" t="s">
        <v>257</v>
      </c>
      <c r="Q43" s="23"/>
      <c r="R43" s="23"/>
      <c r="S43" s="23" t="s">
        <v>391</v>
      </c>
      <c r="T43" s="23" t="s">
        <v>392</v>
      </c>
      <c r="U43" s="9" t="s">
        <v>254</v>
      </c>
      <c r="V43" s="23"/>
      <c r="W43" s="6" t="s">
        <v>41</v>
      </c>
      <c r="X43" s="5"/>
      <c r="Y43" s="50" t="n">
        <v>14.439</v>
      </c>
      <c r="Z43" s="48" t="n">
        <v>4.813</v>
      </c>
      <c r="AA43" s="35"/>
      <c r="AB43" s="35"/>
    </row>
    <row r="44" customFormat="false" ht="50" hidden="false" customHeight="true" outlineLevel="0" collapsed="false">
      <c r="A44" s="5" t="n">
        <v>42</v>
      </c>
      <c r="B44" s="9" t="s">
        <v>326</v>
      </c>
      <c r="C44" s="22" t="s">
        <v>112</v>
      </c>
      <c r="D44" s="25" t="s">
        <v>113</v>
      </c>
      <c r="E44" s="22" t="s">
        <v>112</v>
      </c>
      <c r="F44" s="25"/>
      <c r="G44" s="9" t="s">
        <v>110</v>
      </c>
      <c r="H44" s="9" t="s">
        <v>23</v>
      </c>
      <c r="I44" s="9" t="s">
        <v>38</v>
      </c>
      <c r="J44" s="9" t="s">
        <v>31</v>
      </c>
      <c r="K44" s="42" t="s">
        <v>363</v>
      </c>
      <c r="L44" s="6" t="s">
        <v>57</v>
      </c>
      <c r="M44" s="23" t="n">
        <v>1.4907</v>
      </c>
      <c r="N44" s="23"/>
      <c r="O44" s="23"/>
      <c r="P44" s="9" t="s">
        <v>257</v>
      </c>
      <c r="Q44" s="23"/>
      <c r="R44" s="23"/>
      <c r="S44" s="23" t="s">
        <v>393</v>
      </c>
      <c r="T44" s="49" t="s">
        <v>394</v>
      </c>
      <c r="U44" s="9" t="s">
        <v>27</v>
      </c>
      <c r="V44" s="23"/>
      <c r="W44" s="6" t="s">
        <v>41</v>
      </c>
      <c r="X44" s="5"/>
      <c r="Y44" s="50" t="n">
        <v>24.287</v>
      </c>
      <c r="Z44" s="48" t="n">
        <v>8.09</v>
      </c>
      <c r="AA44" s="35"/>
      <c r="AB44" s="35"/>
    </row>
    <row r="45" customFormat="false" ht="50" hidden="false" customHeight="true" outlineLevel="0" collapsed="false">
      <c r="A45" s="5" t="n">
        <v>43</v>
      </c>
      <c r="B45" s="9" t="s">
        <v>326</v>
      </c>
      <c r="C45" s="22" t="s">
        <v>395</v>
      </c>
      <c r="D45" s="25" t="s">
        <v>115</v>
      </c>
      <c r="E45" s="22" t="s">
        <v>116</v>
      </c>
      <c r="F45" s="25"/>
      <c r="G45" s="9" t="s">
        <v>110</v>
      </c>
      <c r="H45" s="9" t="s">
        <v>23</v>
      </c>
      <c r="I45" s="9" t="s">
        <v>38</v>
      </c>
      <c r="J45" s="9" t="s">
        <v>31</v>
      </c>
      <c r="K45" s="42" t="s">
        <v>369</v>
      </c>
      <c r="L45" s="6" t="s">
        <v>57</v>
      </c>
      <c r="M45" s="23" t="n">
        <v>6.8324</v>
      </c>
      <c r="N45" s="23"/>
      <c r="O45" s="23"/>
      <c r="P45" s="9" t="s">
        <v>257</v>
      </c>
      <c r="Q45" s="23"/>
      <c r="R45" s="23"/>
      <c r="S45" s="23" t="s">
        <v>396</v>
      </c>
      <c r="T45" s="23" t="s">
        <v>397</v>
      </c>
      <c r="U45" s="9" t="s">
        <v>27</v>
      </c>
      <c r="V45" s="23"/>
      <c r="W45" s="6" t="s">
        <v>41</v>
      </c>
      <c r="X45" s="5"/>
      <c r="Y45" s="50"/>
      <c r="Z45" s="48"/>
      <c r="AA45" s="35"/>
      <c r="AB45" s="35"/>
    </row>
    <row r="46" customFormat="false" ht="50" hidden="false" customHeight="true" outlineLevel="0" collapsed="false">
      <c r="A46" s="5" t="n">
        <v>44</v>
      </c>
      <c r="B46" s="9" t="s">
        <v>326</v>
      </c>
      <c r="C46" s="22" t="s">
        <v>118</v>
      </c>
      <c r="D46" s="25" t="s">
        <v>119</v>
      </c>
      <c r="E46" s="22" t="s">
        <v>120</v>
      </c>
      <c r="F46" s="25"/>
      <c r="G46" s="9" t="s">
        <v>110</v>
      </c>
      <c r="H46" s="9" t="s">
        <v>23</v>
      </c>
      <c r="I46" s="9" t="s">
        <v>71</v>
      </c>
      <c r="J46" s="9" t="s">
        <v>31</v>
      </c>
      <c r="K46" s="42" t="s">
        <v>363</v>
      </c>
      <c r="L46" s="6" t="s">
        <v>57</v>
      </c>
      <c r="M46" s="23" t="n">
        <v>0.247</v>
      </c>
      <c r="N46" s="23"/>
      <c r="O46" s="23"/>
      <c r="P46" s="9" t="s">
        <v>257</v>
      </c>
      <c r="Q46" s="23"/>
      <c r="R46" s="23"/>
      <c r="S46" s="23" t="s">
        <v>398</v>
      </c>
      <c r="T46" s="23" t="s">
        <v>399</v>
      </c>
      <c r="U46" s="18" t="s">
        <v>27</v>
      </c>
      <c r="V46" s="49"/>
      <c r="W46" s="18" t="s">
        <v>41</v>
      </c>
      <c r="X46" s="49"/>
      <c r="Y46" s="50"/>
      <c r="Z46" s="48"/>
      <c r="AA46" s="35"/>
      <c r="AB46" s="35"/>
    </row>
    <row r="47" customFormat="false" ht="50" hidden="false" customHeight="true" outlineLevel="0" collapsed="false">
      <c r="A47" s="5" t="n">
        <v>45</v>
      </c>
      <c r="B47" s="9" t="s">
        <v>326</v>
      </c>
      <c r="C47" s="22" t="s">
        <v>400</v>
      </c>
      <c r="D47" s="25" t="s">
        <v>122</v>
      </c>
      <c r="E47" s="22" t="s">
        <v>400</v>
      </c>
      <c r="F47" s="25"/>
      <c r="G47" s="9" t="s">
        <v>110</v>
      </c>
      <c r="H47" s="9" t="s">
        <v>23</v>
      </c>
      <c r="I47" s="9" t="s">
        <v>38</v>
      </c>
      <c r="J47" s="9" t="s">
        <v>31</v>
      </c>
      <c r="K47" s="42" t="s">
        <v>363</v>
      </c>
      <c r="L47" s="6" t="s">
        <v>57</v>
      </c>
      <c r="M47" s="23" t="n">
        <v>1.1944</v>
      </c>
      <c r="N47" s="23"/>
      <c r="O47" s="23"/>
      <c r="P47" s="9" t="s">
        <v>257</v>
      </c>
      <c r="Q47" s="23"/>
      <c r="R47" s="23"/>
      <c r="S47" s="23" t="s">
        <v>401</v>
      </c>
      <c r="T47" s="23" t="s">
        <v>402</v>
      </c>
      <c r="U47" s="9" t="s">
        <v>27</v>
      </c>
      <c r="V47" s="23"/>
      <c r="W47" s="6" t="s">
        <v>41</v>
      </c>
      <c r="X47" s="5"/>
      <c r="Y47" s="50" t="n">
        <v>25.58</v>
      </c>
      <c r="Z47" s="48" t="n">
        <v>8.52</v>
      </c>
      <c r="AA47" s="35"/>
      <c r="AB47" s="35"/>
    </row>
    <row r="48" customFormat="false" ht="50" hidden="false" customHeight="true" outlineLevel="0" collapsed="false">
      <c r="A48" s="5" t="n">
        <v>46</v>
      </c>
      <c r="B48" s="9" t="s">
        <v>326</v>
      </c>
      <c r="C48" s="22" t="s">
        <v>123</v>
      </c>
      <c r="D48" s="25" t="s">
        <v>124</v>
      </c>
      <c r="E48" s="22" t="s">
        <v>125</v>
      </c>
      <c r="F48" s="25"/>
      <c r="G48" s="9" t="s">
        <v>126</v>
      </c>
      <c r="H48" s="9" t="s">
        <v>23</v>
      </c>
      <c r="I48" s="9" t="s">
        <v>71</v>
      </c>
      <c r="J48" s="9" t="s">
        <v>31</v>
      </c>
      <c r="K48" s="42" t="s">
        <v>363</v>
      </c>
      <c r="L48" s="6" t="s">
        <v>57</v>
      </c>
      <c r="M48" s="23" t="n">
        <v>0.0424</v>
      </c>
      <c r="N48" s="23"/>
      <c r="O48" s="23"/>
      <c r="P48" s="23"/>
      <c r="Q48" s="23"/>
      <c r="R48" s="23"/>
      <c r="S48" s="23" t="s">
        <v>403</v>
      </c>
      <c r="T48" s="23" t="s">
        <v>404</v>
      </c>
      <c r="U48" s="9" t="s">
        <v>27</v>
      </c>
      <c r="V48" s="23"/>
      <c r="W48" s="6" t="s">
        <v>41</v>
      </c>
      <c r="X48" s="5"/>
      <c r="Y48" s="50" t="n">
        <v>16.293</v>
      </c>
      <c r="Z48" s="48" t="n">
        <v>5.431</v>
      </c>
      <c r="AA48" s="35"/>
      <c r="AB48" s="35"/>
    </row>
    <row r="49" customFormat="false" ht="50" hidden="false" customHeight="true" outlineLevel="0" collapsed="false">
      <c r="A49" s="5" t="n">
        <v>47</v>
      </c>
      <c r="B49" s="9" t="s">
        <v>326</v>
      </c>
      <c r="C49" s="22" t="s">
        <v>405</v>
      </c>
      <c r="D49" s="25" t="s">
        <v>406</v>
      </c>
      <c r="E49" s="22" t="s">
        <v>405</v>
      </c>
      <c r="F49" s="25"/>
      <c r="G49" s="9" t="s">
        <v>126</v>
      </c>
      <c r="H49" s="9" t="s">
        <v>23</v>
      </c>
      <c r="I49" s="9" t="s">
        <v>71</v>
      </c>
      <c r="J49" s="9" t="s">
        <v>31</v>
      </c>
      <c r="K49" s="42" t="s">
        <v>304</v>
      </c>
      <c r="L49" s="6" t="s">
        <v>57</v>
      </c>
      <c r="M49" s="23" t="n">
        <v>0.081</v>
      </c>
      <c r="N49" s="23"/>
      <c r="O49" s="23"/>
      <c r="P49" s="9" t="s">
        <v>257</v>
      </c>
      <c r="Q49" s="23"/>
      <c r="R49" s="23"/>
      <c r="S49" s="23" t="s">
        <v>407</v>
      </c>
      <c r="T49" s="23" t="s">
        <v>408</v>
      </c>
      <c r="U49" s="9" t="s">
        <v>254</v>
      </c>
      <c r="V49" s="23"/>
      <c r="W49" s="6" t="s">
        <v>41</v>
      </c>
      <c r="X49" s="5"/>
      <c r="Y49" s="50" t="n">
        <v>34.618</v>
      </c>
      <c r="Z49" s="48" t="n">
        <v>6.92</v>
      </c>
      <c r="AA49" s="35"/>
      <c r="AB49" s="35"/>
    </row>
    <row r="50" customFormat="false" ht="50" hidden="false" customHeight="true" outlineLevel="0" collapsed="false">
      <c r="A50" s="5" t="n">
        <v>48</v>
      </c>
      <c r="B50" s="9" t="s">
        <v>326</v>
      </c>
      <c r="C50" s="22" t="s">
        <v>127</v>
      </c>
      <c r="D50" s="25" t="s">
        <v>128</v>
      </c>
      <c r="E50" s="22" t="s">
        <v>129</v>
      </c>
      <c r="F50" s="25"/>
      <c r="G50" s="9" t="s">
        <v>130</v>
      </c>
      <c r="H50" s="9" t="s">
        <v>23</v>
      </c>
      <c r="I50" s="9" t="s">
        <v>38</v>
      </c>
      <c r="J50" s="9" t="s">
        <v>52</v>
      </c>
      <c r="K50" s="42" t="s">
        <v>299</v>
      </c>
      <c r="L50" s="6" t="s">
        <v>57</v>
      </c>
      <c r="M50" s="23" t="n">
        <v>3.125</v>
      </c>
      <c r="N50" s="23"/>
      <c r="O50" s="23"/>
      <c r="P50" s="23" t="s">
        <v>409</v>
      </c>
      <c r="Q50" s="23"/>
      <c r="R50" s="23"/>
      <c r="S50" s="23" t="s">
        <v>410</v>
      </c>
      <c r="T50" s="23" t="s">
        <v>411</v>
      </c>
      <c r="U50" s="9" t="s">
        <v>27</v>
      </c>
      <c r="V50" s="23"/>
      <c r="W50" s="6" t="s">
        <v>41</v>
      </c>
      <c r="X50" s="5"/>
      <c r="Y50" s="50" t="n">
        <v>423.37</v>
      </c>
      <c r="Z50" s="48" t="n">
        <v>28.22</v>
      </c>
      <c r="AA50" s="35"/>
      <c r="AB50" s="35"/>
    </row>
    <row r="51" customFormat="false" ht="50" hidden="false" customHeight="true" outlineLevel="0" collapsed="false">
      <c r="A51" s="5" t="n">
        <v>49</v>
      </c>
      <c r="B51" s="9" t="s">
        <v>326</v>
      </c>
      <c r="C51" s="22" t="s">
        <v>133</v>
      </c>
      <c r="D51" s="25" t="s">
        <v>132</v>
      </c>
      <c r="E51" s="22" t="s">
        <v>133</v>
      </c>
      <c r="F51" s="25"/>
      <c r="G51" s="9" t="s">
        <v>134</v>
      </c>
      <c r="H51" s="9" t="s">
        <v>78</v>
      </c>
      <c r="I51" s="9" t="s">
        <v>71</v>
      </c>
      <c r="J51" s="9" t="s">
        <v>31</v>
      </c>
      <c r="K51" s="42" t="s">
        <v>375</v>
      </c>
      <c r="L51" s="6" t="s">
        <v>57</v>
      </c>
      <c r="M51" s="23" t="n">
        <v>0.1008</v>
      </c>
      <c r="N51" s="23"/>
      <c r="O51" s="23"/>
      <c r="P51" s="23"/>
      <c r="Q51" s="23"/>
      <c r="R51" s="23"/>
      <c r="S51" s="23" t="s">
        <v>412</v>
      </c>
      <c r="T51" s="23" t="s">
        <v>413</v>
      </c>
      <c r="U51" s="9" t="s">
        <v>254</v>
      </c>
      <c r="V51" s="23"/>
      <c r="W51" s="6" t="s">
        <v>41</v>
      </c>
      <c r="X51" s="5"/>
      <c r="Y51" s="50" t="n">
        <v>8.54</v>
      </c>
      <c r="Z51" s="48" t="n">
        <v>4.27</v>
      </c>
      <c r="AA51" s="35"/>
      <c r="AB51" s="35"/>
    </row>
    <row r="52" customFormat="false" ht="50" hidden="false" customHeight="true" outlineLevel="0" collapsed="false">
      <c r="A52" s="5" t="n">
        <v>50</v>
      </c>
      <c r="B52" s="9" t="s">
        <v>326</v>
      </c>
      <c r="C52" s="22" t="s">
        <v>414</v>
      </c>
      <c r="D52" s="25" t="s">
        <v>415</v>
      </c>
      <c r="E52" s="22" t="s">
        <v>414</v>
      </c>
      <c r="F52" s="25"/>
      <c r="G52" s="9" t="s">
        <v>416</v>
      </c>
      <c r="H52" s="9" t="s">
        <v>183</v>
      </c>
      <c r="I52" s="9" t="s">
        <v>38</v>
      </c>
      <c r="J52" s="9" t="s">
        <v>24</v>
      </c>
      <c r="K52" s="42" t="s">
        <v>417</v>
      </c>
      <c r="L52" s="6" t="s">
        <v>57</v>
      </c>
      <c r="M52" s="23" t="n">
        <v>0.1113</v>
      </c>
      <c r="N52" s="23"/>
      <c r="O52" s="23"/>
      <c r="P52" s="23"/>
      <c r="Q52" s="23"/>
      <c r="R52" s="23"/>
      <c r="S52" s="23" t="s">
        <v>418</v>
      </c>
      <c r="T52" s="23" t="s">
        <v>419</v>
      </c>
      <c r="U52" s="18" t="s">
        <v>254</v>
      </c>
      <c r="V52" s="49"/>
      <c r="W52" s="6" t="s">
        <v>41</v>
      </c>
      <c r="X52" s="5"/>
      <c r="Y52" s="50" t="n">
        <v>22.551</v>
      </c>
      <c r="Z52" s="48" t="n">
        <v>22.551</v>
      </c>
      <c r="AA52" s="35"/>
      <c r="AB52" s="35"/>
    </row>
    <row r="53" customFormat="false" ht="50" hidden="false" customHeight="true" outlineLevel="0" collapsed="false">
      <c r="A53" s="5" t="n">
        <v>51</v>
      </c>
      <c r="B53" s="9" t="s">
        <v>326</v>
      </c>
      <c r="C53" s="22" t="s">
        <v>420</v>
      </c>
      <c r="D53" s="25" t="s">
        <v>421</v>
      </c>
      <c r="E53" s="22" t="s">
        <v>420</v>
      </c>
      <c r="F53" s="25"/>
      <c r="G53" s="9" t="s">
        <v>422</v>
      </c>
      <c r="H53" s="9" t="s">
        <v>78</v>
      </c>
      <c r="I53" s="9" t="s">
        <v>38</v>
      </c>
      <c r="J53" s="9" t="s">
        <v>24</v>
      </c>
      <c r="K53" s="42" t="s">
        <v>378</v>
      </c>
      <c r="L53" s="6" t="s">
        <v>57</v>
      </c>
      <c r="M53" s="23" t="n">
        <v>0.058</v>
      </c>
      <c r="N53" s="23"/>
      <c r="O53" s="23"/>
      <c r="P53" s="9" t="s">
        <v>257</v>
      </c>
      <c r="Q53" s="23"/>
      <c r="R53" s="23"/>
      <c r="S53" s="23" t="s">
        <v>423</v>
      </c>
      <c r="T53" s="23" t="s">
        <v>424</v>
      </c>
      <c r="U53" s="9" t="s">
        <v>254</v>
      </c>
      <c r="V53" s="23"/>
      <c r="W53" s="6" t="s">
        <v>41</v>
      </c>
      <c r="X53" s="5"/>
      <c r="Y53" s="50" t="n">
        <v>12.1476</v>
      </c>
      <c r="Z53" s="48" t="n">
        <v>8.09</v>
      </c>
      <c r="AA53" s="35"/>
      <c r="AB53" s="35"/>
    </row>
    <row r="54" customFormat="false" ht="50" hidden="false" customHeight="true" outlineLevel="0" collapsed="false">
      <c r="A54" s="5" t="n">
        <v>52</v>
      </c>
      <c r="B54" s="9" t="s">
        <v>326</v>
      </c>
      <c r="C54" s="22" t="s">
        <v>425</v>
      </c>
      <c r="D54" s="25" t="s">
        <v>426</v>
      </c>
      <c r="E54" s="22" t="s">
        <v>425</v>
      </c>
      <c r="F54" s="25"/>
      <c r="G54" s="9" t="s">
        <v>422</v>
      </c>
      <c r="H54" s="9" t="s">
        <v>78</v>
      </c>
      <c r="I54" s="9" t="s">
        <v>38</v>
      </c>
      <c r="J54" s="9" t="s">
        <v>24</v>
      </c>
      <c r="K54" s="42" t="s">
        <v>299</v>
      </c>
      <c r="L54" s="6" t="s">
        <v>57</v>
      </c>
      <c r="M54" s="23" t="n">
        <v>0.1582</v>
      </c>
      <c r="N54" s="23"/>
      <c r="O54" s="23"/>
      <c r="P54" s="9" t="s">
        <v>257</v>
      </c>
      <c r="Q54" s="23"/>
      <c r="R54" s="23"/>
      <c r="S54" s="23" t="s">
        <v>427</v>
      </c>
      <c r="T54" s="49" t="s">
        <v>428</v>
      </c>
      <c r="U54" s="18" t="s">
        <v>254</v>
      </c>
      <c r="V54" s="49"/>
      <c r="W54" s="18" t="s">
        <v>41</v>
      </c>
      <c r="X54" s="49"/>
      <c r="Y54" s="50" t="n">
        <v>645.649</v>
      </c>
      <c r="Z54" s="48" t="n">
        <v>43.04</v>
      </c>
      <c r="AA54" s="35"/>
      <c r="AB54" s="35"/>
    </row>
    <row r="55" customFormat="false" ht="50" hidden="false" customHeight="true" outlineLevel="0" collapsed="false">
      <c r="A55" s="5" t="n">
        <v>53</v>
      </c>
      <c r="B55" s="9" t="s">
        <v>326</v>
      </c>
      <c r="C55" s="22" t="s">
        <v>429</v>
      </c>
      <c r="D55" s="25" t="s">
        <v>430</v>
      </c>
      <c r="E55" s="22" t="s">
        <v>429</v>
      </c>
      <c r="F55" s="25"/>
      <c r="G55" s="9" t="s">
        <v>422</v>
      </c>
      <c r="H55" s="9" t="s">
        <v>78</v>
      </c>
      <c r="I55" s="9" t="s">
        <v>38</v>
      </c>
      <c r="J55" s="9" t="s">
        <v>24</v>
      </c>
      <c r="K55" s="42" t="s">
        <v>363</v>
      </c>
      <c r="L55" s="6" t="s">
        <v>57</v>
      </c>
      <c r="M55" s="23" t="n">
        <v>0.037</v>
      </c>
      <c r="N55" s="23"/>
      <c r="O55" s="23"/>
      <c r="P55" s="9" t="s">
        <v>257</v>
      </c>
      <c r="Q55" s="23"/>
      <c r="R55" s="23"/>
      <c r="S55" s="23" t="s">
        <v>431</v>
      </c>
      <c r="T55" s="23" t="s">
        <v>432</v>
      </c>
      <c r="U55" s="9" t="s">
        <v>254</v>
      </c>
      <c r="V55" s="23"/>
      <c r="W55" s="6" t="s">
        <v>41</v>
      </c>
      <c r="X55" s="5"/>
      <c r="Y55" s="50" t="n">
        <v>62.827</v>
      </c>
      <c r="Z55" s="48" t="n">
        <v>20.94</v>
      </c>
      <c r="AA55" s="35"/>
      <c r="AB55" s="35"/>
    </row>
    <row r="56" customFormat="false" ht="50" hidden="false" customHeight="true" outlineLevel="0" collapsed="false">
      <c r="A56" s="5" t="n">
        <v>54</v>
      </c>
      <c r="B56" s="9" t="s">
        <v>326</v>
      </c>
      <c r="C56" s="22" t="s">
        <v>433</v>
      </c>
      <c r="D56" s="25" t="s">
        <v>434</v>
      </c>
      <c r="E56" s="22" t="s">
        <v>433</v>
      </c>
      <c r="F56" s="25"/>
      <c r="G56" s="9" t="s">
        <v>435</v>
      </c>
      <c r="H56" s="9" t="s">
        <v>183</v>
      </c>
      <c r="I56" s="9" t="s">
        <v>38</v>
      </c>
      <c r="J56" s="9" t="s">
        <v>24</v>
      </c>
      <c r="K56" s="42" t="s">
        <v>436</v>
      </c>
      <c r="L56" s="6" t="s">
        <v>57</v>
      </c>
      <c r="M56" s="23" t="n">
        <v>0.1563</v>
      </c>
      <c r="N56" s="23"/>
      <c r="O56" s="23"/>
      <c r="P56" s="23"/>
      <c r="Q56" s="23"/>
      <c r="R56" s="23"/>
      <c r="S56" s="43" t="s">
        <v>437</v>
      </c>
      <c r="T56" s="43" t="s">
        <v>438</v>
      </c>
      <c r="U56" s="9" t="s">
        <v>254</v>
      </c>
      <c r="V56" s="23"/>
      <c r="W56" s="6" t="s">
        <v>41</v>
      </c>
      <c r="X56" s="5"/>
      <c r="Y56" s="50" t="n">
        <v>178.844</v>
      </c>
      <c r="Z56" s="48" t="n">
        <v>35.7688</v>
      </c>
      <c r="AA56" s="35"/>
      <c r="AB56" s="35"/>
    </row>
    <row r="57" customFormat="false" ht="50" hidden="false" customHeight="true" outlineLevel="0" collapsed="false">
      <c r="A57" s="5" t="n">
        <v>55</v>
      </c>
      <c r="B57" s="9" t="s">
        <v>326</v>
      </c>
      <c r="C57" s="22" t="s">
        <v>439</v>
      </c>
      <c r="D57" s="25" t="s">
        <v>440</v>
      </c>
      <c r="E57" s="22" t="s">
        <v>439</v>
      </c>
      <c r="F57" s="25"/>
      <c r="G57" s="9" t="s">
        <v>216</v>
      </c>
      <c r="H57" s="9" t="s">
        <v>183</v>
      </c>
      <c r="I57" s="9" t="s">
        <v>38</v>
      </c>
      <c r="J57" s="9" t="s">
        <v>24</v>
      </c>
      <c r="K57" s="42" t="s">
        <v>441</v>
      </c>
      <c r="L57" s="6" t="s">
        <v>57</v>
      </c>
      <c r="M57" s="23" t="n">
        <v>0.064</v>
      </c>
      <c r="N57" s="23"/>
      <c r="O57" s="23"/>
      <c r="P57" s="9" t="s">
        <v>257</v>
      </c>
      <c r="Q57" s="23"/>
      <c r="R57" s="23"/>
      <c r="S57" s="23" t="s">
        <v>442</v>
      </c>
      <c r="T57" s="23" t="s">
        <v>443</v>
      </c>
      <c r="U57" s="9" t="s">
        <v>254</v>
      </c>
      <c r="V57" s="23"/>
      <c r="W57" s="6" t="s">
        <v>41</v>
      </c>
      <c r="X57" s="5"/>
      <c r="Y57" s="50" t="n">
        <v>218.163</v>
      </c>
      <c r="Z57" s="48" t="n">
        <v>72.721</v>
      </c>
      <c r="AA57" s="35"/>
      <c r="AB57" s="35"/>
    </row>
    <row r="58" customFormat="false" ht="50" hidden="false" customHeight="true" outlineLevel="0" collapsed="false">
      <c r="A58" s="5" t="n">
        <v>56</v>
      </c>
      <c r="B58" s="9" t="s">
        <v>326</v>
      </c>
      <c r="C58" s="22" t="s">
        <v>444</v>
      </c>
      <c r="D58" s="25" t="s">
        <v>445</v>
      </c>
      <c r="E58" s="22" t="s">
        <v>444</v>
      </c>
      <c r="F58" s="25"/>
      <c r="G58" s="9" t="s">
        <v>216</v>
      </c>
      <c r="H58" s="9" t="s">
        <v>183</v>
      </c>
      <c r="I58" s="9" t="s">
        <v>38</v>
      </c>
      <c r="J58" s="9" t="s">
        <v>24</v>
      </c>
      <c r="K58" s="42" t="s">
        <v>446</v>
      </c>
      <c r="L58" s="6" t="s">
        <v>57</v>
      </c>
      <c r="M58" s="23" t="n">
        <v>0.2429</v>
      </c>
      <c r="N58" s="23"/>
      <c r="O58" s="23"/>
      <c r="P58" s="23"/>
      <c r="Q58" s="23"/>
      <c r="R58" s="23"/>
      <c r="S58" s="23" t="s">
        <v>447</v>
      </c>
      <c r="T58" s="23" t="s">
        <v>448</v>
      </c>
      <c r="U58" s="18" t="s">
        <v>254</v>
      </c>
      <c r="V58" s="49"/>
      <c r="W58" s="6" t="s">
        <v>41</v>
      </c>
      <c r="X58" s="5"/>
      <c r="Y58" s="50" t="n">
        <v>1784.886</v>
      </c>
      <c r="Z58" s="48" t="n">
        <v>118.9924</v>
      </c>
      <c r="AA58" s="35"/>
      <c r="AB58" s="35"/>
    </row>
    <row r="59" customFormat="false" ht="50" hidden="false" customHeight="true" outlineLevel="0" collapsed="false">
      <c r="A59" s="5" t="n">
        <v>57</v>
      </c>
      <c r="B59" s="9" t="s">
        <v>326</v>
      </c>
      <c r="C59" s="22" t="s">
        <v>449</v>
      </c>
      <c r="D59" s="25" t="s">
        <v>450</v>
      </c>
      <c r="E59" s="22" t="s">
        <v>449</v>
      </c>
      <c r="F59" s="25"/>
      <c r="G59" s="9" t="s">
        <v>216</v>
      </c>
      <c r="H59" s="9" t="s">
        <v>183</v>
      </c>
      <c r="I59" s="9" t="s">
        <v>38</v>
      </c>
      <c r="J59" s="9" t="s">
        <v>24</v>
      </c>
      <c r="K59" s="42" t="s">
        <v>451</v>
      </c>
      <c r="L59" s="15" t="s">
        <v>57</v>
      </c>
      <c r="M59" s="23" t="n">
        <v>0.1259</v>
      </c>
      <c r="N59" s="23"/>
      <c r="O59" s="23"/>
      <c r="P59" s="9" t="s">
        <v>257</v>
      </c>
      <c r="Q59" s="23"/>
      <c r="R59" s="23"/>
      <c r="S59" s="23" t="s">
        <v>452</v>
      </c>
      <c r="T59" s="23" t="s">
        <v>453</v>
      </c>
      <c r="U59" s="9" t="s">
        <v>254</v>
      </c>
      <c r="V59" s="23"/>
      <c r="W59" s="6" t="s">
        <v>41</v>
      </c>
      <c r="X59" s="5"/>
      <c r="Y59" s="50" t="n">
        <v>409.668</v>
      </c>
      <c r="Z59" s="48" t="n">
        <v>68.278</v>
      </c>
      <c r="AA59" s="35"/>
      <c r="AB59" s="35"/>
    </row>
    <row r="60" customFormat="false" ht="50" hidden="false" customHeight="true" outlineLevel="0" collapsed="false">
      <c r="A60" s="5" t="n">
        <v>58</v>
      </c>
      <c r="B60" s="9" t="s">
        <v>326</v>
      </c>
      <c r="C60" s="22" t="s">
        <v>454</v>
      </c>
      <c r="D60" s="25" t="s">
        <v>455</v>
      </c>
      <c r="E60" s="22" t="s">
        <v>454</v>
      </c>
      <c r="F60" s="25"/>
      <c r="G60" s="9" t="s">
        <v>216</v>
      </c>
      <c r="H60" s="9" t="s">
        <v>183</v>
      </c>
      <c r="I60" s="9" t="s">
        <v>38</v>
      </c>
      <c r="J60" s="9" t="s">
        <v>24</v>
      </c>
      <c r="K60" s="42" t="s">
        <v>456</v>
      </c>
      <c r="L60" s="15" t="s">
        <v>57</v>
      </c>
      <c r="M60" s="23" t="n">
        <v>0.3125</v>
      </c>
      <c r="N60" s="23"/>
      <c r="O60" s="23"/>
      <c r="P60" s="23"/>
      <c r="Q60" s="23"/>
      <c r="R60" s="23"/>
      <c r="S60" s="23" t="s">
        <v>457</v>
      </c>
      <c r="T60" s="49" t="s">
        <v>458</v>
      </c>
      <c r="U60" s="18" t="s">
        <v>27</v>
      </c>
      <c r="V60" s="49"/>
      <c r="W60" s="6" t="s">
        <v>28</v>
      </c>
      <c r="X60" s="5"/>
      <c r="Y60" s="50" t="n">
        <v>736.003</v>
      </c>
      <c r="Z60" s="48" t="n">
        <v>105.14</v>
      </c>
      <c r="AA60" s="35"/>
      <c r="AB60" s="35"/>
    </row>
    <row r="61" customFormat="false" ht="50" hidden="false" customHeight="true" outlineLevel="0" collapsed="false">
      <c r="A61" s="5" t="n">
        <v>59</v>
      </c>
      <c r="B61" s="9" t="s">
        <v>326</v>
      </c>
      <c r="C61" s="22" t="s">
        <v>459</v>
      </c>
      <c r="D61" s="25" t="s">
        <v>460</v>
      </c>
      <c r="E61" s="22" t="s">
        <v>461</v>
      </c>
      <c r="F61" s="25"/>
      <c r="G61" s="9" t="s">
        <v>216</v>
      </c>
      <c r="H61" s="9" t="s">
        <v>183</v>
      </c>
      <c r="I61" s="9" t="s">
        <v>38</v>
      </c>
      <c r="J61" s="9" t="s">
        <v>24</v>
      </c>
      <c r="K61" s="42" t="s">
        <v>441</v>
      </c>
      <c r="L61" s="6" t="s">
        <v>57</v>
      </c>
      <c r="M61" s="23" t="n">
        <v>0.0355</v>
      </c>
      <c r="N61" s="23"/>
      <c r="O61" s="23"/>
      <c r="P61" s="23"/>
      <c r="Q61" s="23"/>
      <c r="R61" s="23"/>
      <c r="S61" s="23" t="s">
        <v>442</v>
      </c>
      <c r="T61" s="23" t="s">
        <v>443</v>
      </c>
      <c r="U61" s="9" t="s">
        <v>254</v>
      </c>
      <c r="V61" s="23"/>
      <c r="W61" s="6" t="s">
        <v>41</v>
      </c>
      <c r="X61" s="5"/>
      <c r="Y61" s="50" t="n">
        <v>105.744</v>
      </c>
      <c r="Z61" s="48" t="n">
        <v>35.248</v>
      </c>
      <c r="AA61" s="35"/>
      <c r="AB61" s="35"/>
    </row>
    <row r="62" customFormat="false" ht="50" hidden="false" customHeight="true" outlineLevel="0" collapsed="false">
      <c r="A62" s="5" t="n">
        <v>60</v>
      </c>
      <c r="B62" s="9" t="s">
        <v>326</v>
      </c>
      <c r="C62" s="22" t="s">
        <v>462</v>
      </c>
      <c r="D62" s="25" t="s">
        <v>463</v>
      </c>
      <c r="E62" s="22" t="s">
        <v>462</v>
      </c>
      <c r="F62" s="25"/>
      <c r="G62" s="9" t="s">
        <v>464</v>
      </c>
      <c r="H62" s="9" t="s">
        <v>183</v>
      </c>
      <c r="I62" s="9" t="s">
        <v>38</v>
      </c>
      <c r="J62" s="9" t="s">
        <v>24</v>
      </c>
      <c r="K62" s="42" t="s">
        <v>441</v>
      </c>
      <c r="L62" s="6" t="s">
        <v>57</v>
      </c>
      <c r="M62" s="23" t="n">
        <v>0.0409</v>
      </c>
      <c r="N62" s="23"/>
      <c r="O62" s="23"/>
      <c r="P62" s="9" t="s">
        <v>257</v>
      </c>
      <c r="Q62" s="23"/>
      <c r="R62" s="23"/>
      <c r="S62" s="23" t="s">
        <v>465</v>
      </c>
      <c r="T62" s="23" t="s">
        <v>466</v>
      </c>
      <c r="U62" s="9" t="s">
        <v>254</v>
      </c>
      <c r="V62" s="23"/>
      <c r="W62" s="6" t="s">
        <v>41</v>
      </c>
      <c r="X62" s="5"/>
      <c r="Y62" s="50" t="n">
        <v>151.122</v>
      </c>
      <c r="Z62" s="48" t="n">
        <v>50.374</v>
      </c>
      <c r="AA62" s="35"/>
      <c r="AB62" s="35"/>
    </row>
    <row r="63" customFormat="false" ht="50" hidden="false" customHeight="true" outlineLevel="0" collapsed="false">
      <c r="A63" s="5" t="n">
        <v>61</v>
      </c>
      <c r="B63" s="9" t="s">
        <v>326</v>
      </c>
      <c r="C63" s="22" t="s">
        <v>136</v>
      </c>
      <c r="D63" s="25" t="s">
        <v>137</v>
      </c>
      <c r="E63" s="22" t="s">
        <v>136</v>
      </c>
      <c r="F63" s="25"/>
      <c r="G63" s="9" t="s">
        <v>138</v>
      </c>
      <c r="H63" s="9" t="s">
        <v>78</v>
      </c>
      <c r="I63" s="9" t="s">
        <v>139</v>
      </c>
      <c r="J63" s="9" t="s">
        <v>31</v>
      </c>
      <c r="K63" s="42" t="s">
        <v>467</v>
      </c>
      <c r="L63" s="6" t="s">
        <v>57</v>
      </c>
      <c r="M63" s="23" t="n">
        <v>0.1245</v>
      </c>
      <c r="N63" s="23"/>
      <c r="O63" s="23"/>
      <c r="P63" s="23"/>
      <c r="Q63" s="23"/>
      <c r="R63" s="23"/>
      <c r="S63" s="23" t="s">
        <v>468</v>
      </c>
      <c r="T63" s="23" t="s">
        <v>469</v>
      </c>
      <c r="U63" s="9" t="s">
        <v>27</v>
      </c>
      <c r="V63" s="23"/>
      <c r="W63" s="6" t="s">
        <v>41</v>
      </c>
      <c r="X63" s="5"/>
      <c r="Y63" s="43" t="s">
        <v>470</v>
      </c>
      <c r="Z63" s="51" t="n">
        <v>10.56</v>
      </c>
      <c r="AA63" s="35"/>
      <c r="AB63" s="35"/>
    </row>
    <row r="64" customFormat="false" ht="50" hidden="false" customHeight="true" outlineLevel="0" collapsed="false">
      <c r="A64" s="5" t="n">
        <v>62</v>
      </c>
      <c r="B64" s="9" t="s">
        <v>326</v>
      </c>
      <c r="C64" s="22" t="s">
        <v>141</v>
      </c>
      <c r="D64" s="25" t="s">
        <v>142</v>
      </c>
      <c r="E64" s="22" t="s">
        <v>141</v>
      </c>
      <c r="F64" s="25"/>
      <c r="G64" s="9" t="s">
        <v>471</v>
      </c>
      <c r="H64" s="9" t="s">
        <v>23</v>
      </c>
      <c r="I64" s="9" t="s">
        <v>71</v>
      </c>
      <c r="J64" s="9" t="s">
        <v>31</v>
      </c>
      <c r="K64" s="42" t="s">
        <v>299</v>
      </c>
      <c r="L64" s="6" t="s">
        <v>57</v>
      </c>
      <c r="M64" s="23" t="n">
        <v>0.31</v>
      </c>
      <c r="N64" s="23"/>
      <c r="O64" s="23"/>
      <c r="P64" s="23"/>
      <c r="Q64" s="23"/>
      <c r="R64" s="23"/>
      <c r="S64" s="23" t="s">
        <v>472</v>
      </c>
      <c r="T64" s="23" t="s">
        <v>473</v>
      </c>
      <c r="U64" s="9" t="s">
        <v>254</v>
      </c>
      <c r="V64" s="23"/>
      <c r="W64" s="6" t="s">
        <v>41</v>
      </c>
      <c r="X64" s="5"/>
      <c r="Y64" s="52" t="s">
        <v>474</v>
      </c>
      <c r="Z64" s="51" t="n">
        <v>5.45</v>
      </c>
      <c r="AA64" s="35"/>
      <c r="AB64" s="35"/>
    </row>
    <row r="65" customFormat="false" ht="50" hidden="false" customHeight="true" outlineLevel="0" collapsed="false">
      <c r="A65" s="5" t="n">
        <v>63</v>
      </c>
      <c r="B65" s="9" t="s">
        <v>475</v>
      </c>
      <c r="C65" s="22" t="s">
        <v>476</v>
      </c>
      <c r="D65" s="25" t="s">
        <v>477</v>
      </c>
      <c r="E65" s="22" t="s">
        <v>476</v>
      </c>
      <c r="F65" s="25"/>
      <c r="G65" s="9" t="s">
        <v>22</v>
      </c>
      <c r="H65" s="9" t="s">
        <v>23</v>
      </c>
      <c r="I65" s="9" t="s">
        <v>478</v>
      </c>
      <c r="J65" s="6" t="s">
        <v>31</v>
      </c>
      <c r="K65" s="42" t="s">
        <v>479</v>
      </c>
      <c r="L65" s="15" t="s">
        <v>26</v>
      </c>
      <c r="M65" s="23" t="n">
        <v>7.031</v>
      </c>
      <c r="N65" s="23"/>
      <c r="O65" s="23"/>
      <c r="P65" s="23"/>
      <c r="Q65" s="23"/>
      <c r="R65" s="23"/>
      <c r="S65" s="23" t="s">
        <v>480</v>
      </c>
      <c r="T65" s="23" t="s">
        <v>481</v>
      </c>
      <c r="U65" s="9" t="s">
        <v>254</v>
      </c>
      <c r="V65" s="23"/>
      <c r="W65" s="9" t="s">
        <v>41</v>
      </c>
      <c r="X65" s="23"/>
      <c r="Y65" s="23" t="n">
        <v>1256</v>
      </c>
      <c r="Z65" s="48" t="n">
        <v>27.9</v>
      </c>
      <c r="AA65" s="35"/>
      <c r="AB65" s="35"/>
    </row>
    <row r="66" customFormat="false" ht="50" hidden="false" customHeight="true" outlineLevel="0" collapsed="false">
      <c r="A66" s="5" t="n">
        <v>64</v>
      </c>
      <c r="B66" s="9" t="s">
        <v>475</v>
      </c>
      <c r="C66" s="22" t="s">
        <v>145</v>
      </c>
      <c r="D66" s="25" t="s">
        <v>146</v>
      </c>
      <c r="E66" s="22" t="s">
        <v>145</v>
      </c>
      <c r="F66" s="25"/>
      <c r="G66" s="9" t="s">
        <v>138</v>
      </c>
      <c r="H66" s="9" t="s">
        <v>78</v>
      </c>
      <c r="I66" s="9" t="s">
        <v>71</v>
      </c>
      <c r="J66" s="6" t="s">
        <v>31</v>
      </c>
      <c r="K66" s="42" t="s">
        <v>467</v>
      </c>
      <c r="L66" s="6" t="s">
        <v>57</v>
      </c>
      <c r="M66" s="23" t="n">
        <v>0.3425</v>
      </c>
      <c r="N66" s="23"/>
      <c r="O66" s="23"/>
      <c r="P66" s="9" t="s">
        <v>257</v>
      </c>
      <c r="Q66" s="23"/>
      <c r="R66" s="23"/>
      <c r="S66" s="23" t="s">
        <v>482</v>
      </c>
      <c r="T66" s="23" t="s">
        <v>483</v>
      </c>
      <c r="U66" s="9" t="s">
        <v>254</v>
      </c>
      <c r="V66" s="23"/>
      <c r="W66" s="9" t="s">
        <v>41</v>
      </c>
      <c r="X66" s="23"/>
      <c r="Y66" s="23" t="n">
        <v>45</v>
      </c>
      <c r="Z66" s="48" t="n">
        <v>22.5</v>
      </c>
      <c r="AA66" s="35"/>
      <c r="AB66" s="35"/>
    </row>
    <row r="67" customFormat="false" ht="50" hidden="false" customHeight="true" outlineLevel="0" collapsed="false">
      <c r="A67" s="5" t="n">
        <v>65</v>
      </c>
      <c r="B67" s="9" t="s">
        <v>475</v>
      </c>
      <c r="C67" s="22" t="s">
        <v>147</v>
      </c>
      <c r="D67" s="25" t="s">
        <v>148</v>
      </c>
      <c r="E67" s="22" t="s">
        <v>147</v>
      </c>
      <c r="F67" s="25"/>
      <c r="G67" s="9" t="s">
        <v>149</v>
      </c>
      <c r="H67" s="9" t="s">
        <v>78</v>
      </c>
      <c r="I67" s="9" t="s">
        <v>71</v>
      </c>
      <c r="J67" s="9" t="s">
        <v>24</v>
      </c>
      <c r="K67" s="42" t="s">
        <v>484</v>
      </c>
      <c r="L67" s="6" t="s">
        <v>33</v>
      </c>
      <c r="M67" s="23" t="n">
        <v>2.0166</v>
      </c>
      <c r="N67" s="23"/>
      <c r="O67" s="23"/>
      <c r="P67" s="23"/>
      <c r="Q67" s="23"/>
      <c r="R67" s="23"/>
      <c r="S67" s="23" t="s">
        <v>485</v>
      </c>
      <c r="T67" s="23" t="s">
        <v>486</v>
      </c>
      <c r="U67" s="18" t="s">
        <v>27</v>
      </c>
      <c r="V67" s="49"/>
      <c r="W67" s="18" t="s">
        <v>41</v>
      </c>
      <c r="X67" s="49"/>
      <c r="Y67" s="49" t="s">
        <v>487</v>
      </c>
      <c r="Z67" s="44" t="s">
        <v>488</v>
      </c>
      <c r="AA67" s="35"/>
      <c r="AB67" s="35"/>
    </row>
    <row r="68" customFormat="false" ht="50" hidden="false" customHeight="true" outlineLevel="0" collapsed="false">
      <c r="A68" s="5" t="n">
        <v>66</v>
      </c>
      <c r="B68" s="9" t="s">
        <v>475</v>
      </c>
      <c r="C68" s="22" t="s">
        <v>489</v>
      </c>
      <c r="D68" s="25" t="s">
        <v>152</v>
      </c>
      <c r="E68" s="22" t="s">
        <v>489</v>
      </c>
      <c r="F68" s="25"/>
      <c r="G68" s="9" t="s">
        <v>154</v>
      </c>
      <c r="H68" s="9" t="s">
        <v>78</v>
      </c>
      <c r="I68" s="9" t="s">
        <v>71</v>
      </c>
      <c r="J68" s="9" t="s">
        <v>24</v>
      </c>
      <c r="K68" s="42" t="s">
        <v>490</v>
      </c>
      <c r="L68" s="6" t="s">
        <v>33</v>
      </c>
      <c r="M68" s="23" t="n">
        <v>1.1823</v>
      </c>
      <c r="N68" s="23"/>
      <c r="O68" s="23"/>
      <c r="P68" s="23"/>
      <c r="Q68" s="23"/>
      <c r="R68" s="23"/>
      <c r="S68" s="23" t="s">
        <v>491</v>
      </c>
      <c r="T68" s="23" t="s">
        <v>492</v>
      </c>
      <c r="U68" s="18" t="s">
        <v>27</v>
      </c>
      <c r="V68" s="49"/>
      <c r="W68" s="18" t="s">
        <v>41</v>
      </c>
      <c r="X68" s="49"/>
      <c r="Y68" s="49" t="s">
        <v>493</v>
      </c>
      <c r="Z68" s="44" t="s">
        <v>494</v>
      </c>
      <c r="AA68" s="35"/>
      <c r="AB68" s="35"/>
    </row>
    <row r="69" customFormat="false" ht="50" hidden="false" customHeight="true" outlineLevel="0" collapsed="false">
      <c r="A69" s="5" t="n">
        <v>67</v>
      </c>
      <c r="B69" s="9" t="s">
        <v>475</v>
      </c>
      <c r="C69" s="22" t="s">
        <v>158</v>
      </c>
      <c r="D69" s="25" t="s">
        <v>157</v>
      </c>
      <c r="E69" s="22" t="s">
        <v>158</v>
      </c>
      <c r="F69" s="25"/>
      <c r="G69" s="6" t="s">
        <v>37</v>
      </c>
      <c r="H69" s="9" t="s">
        <v>23</v>
      </c>
      <c r="I69" s="9" t="s">
        <v>38</v>
      </c>
      <c r="J69" s="6" t="s">
        <v>31</v>
      </c>
      <c r="K69" s="42" t="s">
        <v>332</v>
      </c>
      <c r="L69" s="6" t="s">
        <v>57</v>
      </c>
      <c r="M69" s="23" t="n">
        <v>0.103</v>
      </c>
      <c r="N69" s="23"/>
      <c r="O69" s="23"/>
      <c r="P69" s="9" t="s">
        <v>257</v>
      </c>
      <c r="Q69" s="23"/>
      <c r="R69" s="23"/>
      <c r="S69" s="23" t="s">
        <v>495</v>
      </c>
      <c r="T69" s="23" t="s">
        <v>496</v>
      </c>
      <c r="U69" s="9" t="s">
        <v>254</v>
      </c>
      <c r="V69" s="23"/>
      <c r="W69" s="9" t="s">
        <v>41</v>
      </c>
      <c r="X69" s="23"/>
      <c r="Y69" s="23" t="n">
        <v>117.9</v>
      </c>
      <c r="Z69" s="48" t="n">
        <v>11.8</v>
      </c>
      <c r="AA69" s="35"/>
      <c r="AB69" s="35"/>
    </row>
    <row r="70" customFormat="false" ht="50" hidden="false" customHeight="true" outlineLevel="0" collapsed="false">
      <c r="A70" s="5" t="n">
        <v>68</v>
      </c>
      <c r="B70" s="9" t="s">
        <v>475</v>
      </c>
      <c r="C70" s="22" t="s">
        <v>497</v>
      </c>
      <c r="D70" s="25" t="s">
        <v>498</v>
      </c>
      <c r="E70" s="22" t="s">
        <v>497</v>
      </c>
      <c r="F70" s="25"/>
      <c r="G70" s="6" t="s">
        <v>37</v>
      </c>
      <c r="H70" s="9" t="s">
        <v>23</v>
      </c>
      <c r="I70" s="9" t="s">
        <v>38</v>
      </c>
      <c r="J70" s="9" t="s">
        <v>24</v>
      </c>
      <c r="K70" s="42" t="s">
        <v>499</v>
      </c>
      <c r="L70" s="6" t="s">
        <v>57</v>
      </c>
      <c r="M70" s="23" t="n">
        <v>0.4831</v>
      </c>
      <c r="N70" s="23"/>
      <c r="O70" s="23"/>
      <c r="P70" s="9" t="s">
        <v>257</v>
      </c>
      <c r="Q70" s="23"/>
      <c r="R70" s="23"/>
      <c r="S70" s="23" t="s">
        <v>500</v>
      </c>
      <c r="T70" s="23" t="s">
        <v>501</v>
      </c>
      <c r="U70" s="18" t="s">
        <v>254</v>
      </c>
      <c r="V70" s="49"/>
      <c r="W70" s="9" t="s">
        <v>41</v>
      </c>
      <c r="X70" s="23"/>
      <c r="Y70" s="49" t="s">
        <v>502</v>
      </c>
      <c r="Z70" s="44" t="s">
        <v>503</v>
      </c>
      <c r="AA70" s="35"/>
      <c r="AB70" s="35"/>
    </row>
    <row r="71" customFormat="false" ht="50" hidden="false" customHeight="true" outlineLevel="0" collapsed="false">
      <c r="A71" s="5" t="n">
        <v>69</v>
      </c>
      <c r="B71" s="9" t="s">
        <v>475</v>
      </c>
      <c r="C71" s="22" t="s">
        <v>504</v>
      </c>
      <c r="D71" s="25" t="s">
        <v>505</v>
      </c>
      <c r="E71" s="22" t="s">
        <v>504</v>
      </c>
      <c r="F71" s="25"/>
      <c r="G71" s="6" t="s">
        <v>37</v>
      </c>
      <c r="H71" s="9" t="s">
        <v>23</v>
      </c>
      <c r="I71" s="9" t="s">
        <v>71</v>
      </c>
      <c r="J71" s="9" t="s">
        <v>24</v>
      </c>
      <c r="K71" s="42" t="s">
        <v>304</v>
      </c>
      <c r="L71" s="6" t="s">
        <v>57</v>
      </c>
      <c r="M71" s="23" t="n">
        <v>0.0478</v>
      </c>
      <c r="N71" s="23"/>
      <c r="O71" s="23"/>
      <c r="P71" s="9" t="s">
        <v>257</v>
      </c>
      <c r="Q71" s="23"/>
      <c r="R71" s="23"/>
      <c r="S71" s="23" t="s">
        <v>506</v>
      </c>
      <c r="T71" s="23" t="s">
        <v>507</v>
      </c>
      <c r="U71" s="9" t="s">
        <v>254</v>
      </c>
      <c r="V71" s="23"/>
      <c r="W71" s="9" t="s">
        <v>41</v>
      </c>
      <c r="X71" s="23"/>
      <c r="Y71" s="23" t="s">
        <v>508</v>
      </c>
      <c r="Z71" s="48" t="n">
        <v>5</v>
      </c>
      <c r="AA71" s="35"/>
      <c r="AB71" s="35"/>
    </row>
    <row r="72" customFormat="false" ht="50" hidden="false" customHeight="true" outlineLevel="0" collapsed="false">
      <c r="A72" s="5" t="n">
        <v>70</v>
      </c>
      <c r="B72" s="9" t="s">
        <v>475</v>
      </c>
      <c r="C72" s="22" t="s">
        <v>161</v>
      </c>
      <c r="D72" s="25" t="s">
        <v>160</v>
      </c>
      <c r="E72" s="22" t="s">
        <v>161</v>
      </c>
      <c r="F72" s="25"/>
      <c r="G72" s="6" t="s">
        <v>37</v>
      </c>
      <c r="H72" s="9" t="s">
        <v>23</v>
      </c>
      <c r="I72" s="9" t="s">
        <v>38</v>
      </c>
      <c r="J72" s="9" t="s">
        <v>24</v>
      </c>
      <c r="K72" s="42" t="s">
        <v>332</v>
      </c>
      <c r="L72" s="6" t="s">
        <v>57</v>
      </c>
      <c r="M72" s="23" t="n">
        <v>0.2728</v>
      </c>
      <c r="N72" s="23"/>
      <c r="O72" s="23"/>
      <c r="P72" s="23"/>
      <c r="Q72" s="23"/>
      <c r="R72" s="23"/>
      <c r="S72" s="23" t="s">
        <v>509</v>
      </c>
      <c r="T72" s="23" t="s">
        <v>510</v>
      </c>
      <c r="U72" s="9" t="s">
        <v>254</v>
      </c>
      <c r="V72" s="23"/>
      <c r="W72" s="9" t="s">
        <v>41</v>
      </c>
      <c r="X72" s="23"/>
      <c r="Y72" s="23" t="n">
        <v>31.8</v>
      </c>
      <c r="Z72" s="48" t="n">
        <v>3.18</v>
      </c>
      <c r="AA72" s="35"/>
      <c r="AB72" s="35"/>
    </row>
    <row r="73" customFormat="false" ht="50" hidden="false" customHeight="true" outlineLevel="0" collapsed="false">
      <c r="A73" s="5" t="n">
        <v>71</v>
      </c>
      <c r="B73" s="9" t="s">
        <v>475</v>
      </c>
      <c r="C73" s="22" t="s">
        <v>164</v>
      </c>
      <c r="D73" s="25" t="s">
        <v>163</v>
      </c>
      <c r="E73" s="22" t="s">
        <v>164</v>
      </c>
      <c r="F73" s="25"/>
      <c r="G73" s="6" t="s">
        <v>37</v>
      </c>
      <c r="H73" s="9" t="s">
        <v>23</v>
      </c>
      <c r="I73" s="9" t="s">
        <v>38</v>
      </c>
      <c r="J73" s="6" t="s">
        <v>31</v>
      </c>
      <c r="K73" s="42" t="s">
        <v>511</v>
      </c>
      <c r="L73" s="6" t="s">
        <v>57</v>
      </c>
      <c r="M73" s="23" t="n">
        <v>0.864</v>
      </c>
      <c r="N73" s="23"/>
      <c r="O73" s="23"/>
      <c r="P73" s="9" t="s">
        <v>257</v>
      </c>
      <c r="Q73" s="23"/>
      <c r="R73" s="23"/>
      <c r="S73" s="23" t="s">
        <v>512</v>
      </c>
      <c r="T73" s="23" t="s">
        <v>513</v>
      </c>
      <c r="U73" s="9" t="s">
        <v>254</v>
      </c>
      <c r="V73" s="23"/>
      <c r="W73" s="9" t="s">
        <v>41</v>
      </c>
      <c r="X73" s="23"/>
      <c r="Y73" s="23" t="s">
        <v>514</v>
      </c>
      <c r="Z73" s="48" t="n">
        <v>3</v>
      </c>
      <c r="AA73" s="35"/>
      <c r="AB73" s="35"/>
    </row>
    <row r="74" customFormat="false" ht="50" hidden="false" customHeight="true" outlineLevel="0" collapsed="false">
      <c r="A74" s="5" t="n">
        <v>72</v>
      </c>
      <c r="B74" s="9" t="s">
        <v>475</v>
      </c>
      <c r="C74" s="22" t="s">
        <v>515</v>
      </c>
      <c r="D74" s="25" t="s">
        <v>516</v>
      </c>
      <c r="E74" s="22" t="s">
        <v>515</v>
      </c>
      <c r="F74" s="25"/>
      <c r="G74" s="6" t="s">
        <v>37</v>
      </c>
      <c r="H74" s="9" t="s">
        <v>23</v>
      </c>
      <c r="I74" s="9" t="s">
        <v>170</v>
      </c>
      <c r="J74" s="9" t="s">
        <v>24</v>
      </c>
      <c r="K74" s="42" t="s">
        <v>299</v>
      </c>
      <c r="L74" s="6" t="s">
        <v>57</v>
      </c>
      <c r="M74" s="23" t="n">
        <v>2.068</v>
      </c>
      <c r="N74" s="23"/>
      <c r="O74" s="23"/>
      <c r="P74" s="9" t="s">
        <v>257</v>
      </c>
      <c r="Q74" s="23"/>
      <c r="R74" s="23"/>
      <c r="S74" s="23" t="s">
        <v>517</v>
      </c>
      <c r="T74" s="23" t="s">
        <v>518</v>
      </c>
      <c r="U74" s="9" t="s">
        <v>254</v>
      </c>
      <c r="V74" s="23"/>
      <c r="W74" s="9" t="s">
        <v>41</v>
      </c>
      <c r="X74" s="23"/>
      <c r="Y74" s="23" t="s">
        <v>519</v>
      </c>
      <c r="Z74" s="48" t="s">
        <v>520</v>
      </c>
      <c r="AA74" s="35"/>
      <c r="AB74" s="35"/>
    </row>
    <row r="75" customFormat="false" ht="50" hidden="false" customHeight="true" outlineLevel="0" collapsed="false">
      <c r="A75" s="5" t="n">
        <v>73</v>
      </c>
      <c r="B75" s="9" t="s">
        <v>475</v>
      </c>
      <c r="C75" s="22" t="s">
        <v>165</v>
      </c>
      <c r="D75" s="25" t="s">
        <v>166</v>
      </c>
      <c r="E75" s="22" t="s">
        <v>165</v>
      </c>
      <c r="F75" s="25"/>
      <c r="G75" s="6" t="s">
        <v>37</v>
      </c>
      <c r="H75" s="9" t="s">
        <v>23</v>
      </c>
      <c r="I75" s="9" t="s">
        <v>38</v>
      </c>
      <c r="J75" s="9" t="s">
        <v>52</v>
      </c>
      <c r="K75" s="42" t="s">
        <v>521</v>
      </c>
      <c r="L75" s="6" t="s">
        <v>57</v>
      </c>
      <c r="M75" s="23" t="n">
        <v>2.2897</v>
      </c>
      <c r="N75" s="23"/>
      <c r="O75" s="23"/>
      <c r="P75" s="9" t="s">
        <v>257</v>
      </c>
      <c r="Q75" s="23"/>
      <c r="R75" s="23"/>
      <c r="S75" s="23" t="s">
        <v>522</v>
      </c>
      <c r="T75" s="23" t="s">
        <v>523</v>
      </c>
      <c r="U75" s="9" t="s">
        <v>254</v>
      </c>
      <c r="V75" s="23"/>
      <c r="W75" s="9" t="s">
        <v>41</v>
      </c>
      <c r="X75" s="23"/>
      <c r="Y75" s="23" t="s">
        <v>524</v>
      </c>
      <c r="Z75" s="48" t="s">
        <v>525</v>
      </c>
      <c r="AA75" s="35"/>
      <c r="AB75" s="35"/>
    </row>
    <row r="76" customFormat="false" ht="50" hidden="false" customHeight="true" outlineLevel="0" collapsed="false">
      <c r="A76" s="5" t="n">
        <v>74</v>
      </c>
      <c r="B76" s="9" t="s">
        <v>475</v>
      </c>
      <c r="C76" s="22" t="s">
        <v>167</v>
      </c>
      <c r="D76" s="25" t="s">
        <v>168</v>
      </c>
      <c r="E76" s="22" t="s">
        <v>167</v>
      </c>
      <c r="F76" s="25"/>
      <c r="G76" s="9" t="s">
        <v>526</v>
      </c>
      <c r="H76" s="9" t="s">
        <v>23</v>
      </c>
      <c r="I76" s="9" t="s">
        <v>170</v>
      </c>
      <c r="J76" s="6" t="s">
        <v>31</v>
      </c>
      <c r="K76" s="42" t="s">
        <v>527</v>
      </c>
      <c r="L76" s="6" t="s">
        <v>33</v>
      </c>
      <c r="M76" s="23" t="n">
        <v>1.36</v>
      </c>
      <c r="N76" s="23"/>
      <c r="O76" s="23"/>
      <c r="P76" s="23"/>
      <c r="Q76" s="23"/>
      <c r="R76" s="23"/>
      <c r="S76" s="49" t="n">
        <v>44369</v>
      </c>
      <c r="T76" s="23" t="s">
        <v>528</v>
      </c>
      <c r="U76" s="9" t="s">
        <v>27</v>
      </c>
      <c r="V76" s="23"/>
      <c r="W76" s="9" t="s">
        <v>41</v>
      </c>
      <c r="X76" s="23"/>
      <c r="Y76" s="23" t="s">
        <v>529</v>
      </c>
      <c r="Z76" s="48" t="n">
        <v>40</v>
      </c>
      <c r="AA76" s="35"/>
      <c r="AB76" s="35"/>
    </row>
    <row r="77" customFormat="false" ht="50" hidden="false" customHeight="true" outlineLevel="0" collapsed="false">
      <c r="A77" s="5" t="n">
        <v>75</v>
      </c>
      <c r="B77" s="9" t="s">
        <v>475</v>
      </c>
      <c r="C77" s="22" t="s">
        <v>172</v>
      </c>
      <c r="D77" s="25" t="s">
        <v>173</v>
      </c>
      <c r="E77" s="22" t="s">
        <v>174</v>
      </c>
      <c r="F77" s="25"/>
      <c r="G77" s="9" t="s">
        <v>175</v>
      </c>
      <c r="H77" s="9" t="s">
        <v>23</v>
      </c>
      <c r="I77" s="9" t="s">
        <v>38</v>
      </c>
      <c r="J77" s="6" t="s">
        <v>31</v>
      </c>
      <c r="K77" s="42" t="s">
        <v>363</v>
      </c>
      <c r="L77" s="6" t="s">
        <v>57</v>
      </c>
      <c r="M77" s="23" t="n">
        <v>0.039</v>
      </c>
      <c r="N77" s="23"/>
      <c r="O77" s="23"/>
      <c r="P77" s="23"/>
      <c r="Q77" s="23"/>
      <c r="R77" s="23"/>
      <c r="S77" s="23" t="s">
        <v>530</v>
      </c>
      <c r="T77" s="23" t="s">
        <v>531</v>
      </c>
      <c r="U77" s="9" t="s">
        <v>27</v>
      </c>
      <c r="V77" s="23"/>
      <c r="W77" s="9" t="s">
        <v>41</v>
      </c>
      <c r="X77" s="23"/>
      <c r="Y77" s="9" t="s">
        <v>532</v>
      </c>
      <c r="Z77" s="48" t="n">
        <v>2.278</v>
      </c>
      <c r="AA77" s="35"/>
      <c r="AB77" s="35"/>
    </row>
    <row r="78" customFormat="false" ht="50" hidden="false" customHeight="true" outlineLevel="0" collapsed="false">
      <c r="A78" s="5" t="n">
        <v>76</v>
      </c>
      <c r="B78" s="9" t="s">
        <v>475</v>
      </c>
      <c r="C78" s="22" t="s">
        <v>533</v>
      </c>
      <c r="D78" s="25" t="s">
        <v>534</v>
      </c>
      <c r="E78" s="22" t="s">
        <v>533</v>
      </c>
      <c r="F78" s="25"/>
      <c r="G78" s="6" t="s">
        <v>37</v>
      </c>
      <c r="H78" s="9" t="s">
        <v>23</v>
      </c>
      <c r="I78" s="9" t="s">
        <v>71</v>
      </c>
      <c r="J78" s="9" t="s">
        <v>24</v>
      </c>
      <c r="K78" s="42" t="s">
        <v>304</v>
      </c>
      <c r="L78" s="6" t="s">
        <v>57</v>
      </c>
      <c r="M78" s="23" t="n">
        <v>0.0325</v>
      </c>
      <c r="N78" s="23"/>
      <c r="O78" s="23"/>
      <c r="P78" s="23"/>
      <c r="Q78" s="23"/>
      <c r="R78" s="23"/>
      <c r="S78" s="23" t="s">
        <v>535</v>
      </c>
      <c r="T78" s="23" t="s">
        <v>536</v>
      </c>
      <c r="U78" s="9" t="s">
        <v>254</v>
      </c>
      <c r="V78" s="23"/>
      <c r="W78" s="9" t="s">
        <v>41</v>
      </c>
      <c r="X78" s="23"/>
      <c r="Y78" s="23" t="n">
        <v>20.73</v>
      </c>
      <c r="Z78" s="48" t="n">
        <v>4.146</v>
      </c>
      <c r="AA78" s="35"/>
      <c r="AB78" s="35"/>
    </row>
    <row r="79" customFormat="false" ht="50" hidden="false" customHeight="true" outlineLevel="0" collapsed="false">
      <c r="A79" s="5" t="n">
        <v>77</v>
      </c>
      <c r="B79" s="9" t="s">
        <v>475</v>
      </c>
      <c r="C79" s="22" t="s">
        <v>537</v>
      </c>
      <c r="D79" s="25" t="s">
        <v>538</v>
      </c>
      <c r="E79" s="22" t="s">
        <v>537</v>
      </c>
      <c r="F79" s="25"/>
      <c r="G79" s="6" t="s">
        <v>37</v>
      </c>
      <c r="H79" s="9" t="s">
        <v>23</v>
      </c>
      <c r="I79" s="9" t="s">
        <v>38</v>
      </c>
      <c r="J79" s="9" t="s">
        <v>24</v>
      </c>
      <c r="K79" s="42" t="s">
        <v>539</v>
      </c>
      <c r="L79" s="6" t="s">
        <v>57</v>
      </c>
      <c r="M79" s="23" t="n">
        <v>0.844</v>
      </c>
      <c r="N79" s="23"/>
      <c r="O79" s="23"/>
      <c r="P79" s="9" t="s">
        <v>257</v>
      </c>
      <c r="Q79" s="23"/>
      <c r="R79" s="23"/>
      <c r="S79" s="23" t="s">
        <v>540</v>
      </c>
      <c r="T79" s="23" t="s">
        <v>541</v>
      </c>
      <c r="U79" s="9" t="s">
        <v>254</v>
      </c>
      <c r="V79" s="23"/>
      <c r="W79" s="9" t="s">
        <v>41</v>
      </c>
      <c r="X79" s="23"/>
      <c r="Y79" s="23" t="s">
        <v>53</v>
      </c>
      <c r="Z79" s="48" t="n">
        <v>6</v>
      </c>
      <c r="AA79" s="35"/>
      <c r="AB79" s="35"/>
    </row>
    <row r="80" customFormat="false" ht="50" hidden="false" customHeight="true" outlineLevel="0" collapsed="false">
      <c r="A80" s="5" t="n">
        <v>78</v>
      </c>
      <c r="B80" s="9" t="s">
        <v>475</v>
      </c>
      <c r="C80" s="22" t="s">
        <v>542</v>
      </c>
      <c r="D80" s="25" t="s">
        <v>543</v>
      </c>
      <c r="E80" s="22" t="s">
        <v>542</v>
      </c>
      <c r="F80" s="25"/>
      <c r="G80" s="6" t="s">
        <v>37</v>
      </c>
      <c r="H80" s="9" t="s">
        <v>23</v>
      </c>
      <c r="I80" s="9" t="s">
        <v>71</v>
      </c>
      <c r="J80" s="9" t="s">
        <v>24</v>
      </c>
      <c r="K80" s="42" t="s">
        <v>544</v>
      </c>
      <c r="L80" s="6" t="s">
        <v>57</v>
      </c>
      <c r="M80" s="23" t="n">
        <v>0.4199</v>
      </c>
      <c r="N80" s="23"/>
      <c r="O80" s="23"/>
      <c r="P80" s="23"/>
      <c r="Q80" s="23"/>
      <c r="R80" s="23"/>
      <c r="S80" s="23" t="s">
        <v>545</v>
      </c>
      <c r="T80" s="23" t="s">
        <v>546</v>
      </c>
      <c r="U80" s="9" t="s">
        <v>254</v>
      </c>
      <c r="V80" s="23"/>
      <c r="W80" s="9" t="s">
        <v>41</v>
      </c>
      <c r="X80" s="23"/>
      <c r="Y80" s="23" t="n">
        <v>77.5</v>
      </c>
      <c r="Z80" s="48" t="n">
        <v>4.31</v>
      </c>
      <c r="AA80" s="35"/>
      <c r="AB80" s="35"/>
    </row>
    <row r="81" customFormat="false" ht="50" hidden="false" customHeight="true" outlineLevel="0" collapsed="false">
      <c r="A81" s="5" t="n">
        <v>79</v>
      </c>
      <c r="B81" s="9" t="s">
        <v>475</v>
      </c>
      <c r="C81" s="22" t="s">
        <v>547</v>
      </c>
      <c r="D81" s="25" t="s">
        <v>548</v>
      </c>
      <c r="E81" s="22" t="s">
        <v>547</v>
      </c>
      <c r="F81" s="25"/>
      <c r="G81" s="6" t="s">
        <v>37</v>
      </c>
      <c r="H81" s="9" t="s">
        <v>23</v>
      </c>
      <c r="I81" s="9" t="s">
        <v>38</v>
      </c>
      <c r="J81" s="9" t="s">
        <v>24</v>
      </c>
      <c r="K81" s="42" t="s">
        <v>304</v>
      </c>
      <c r="L81" s="6" t="s">
        <v>57</v>
      </c>
      <c r="M81" s="23" t="n">
        <v>0.179</v>
      </c>
      <c r="N81" s="23"/>
      <c r="O81" s="23"/>
      <c r="P81" s="23"/>
      <c r="Q81" s="23"/>
      <c r="R81" s="23"/>
      <c r="S81" s="23" t="s">
        <v>549</v>
      </c>
      <c r="T81" s="23" t="s">
        <v>550</v>
      </c>
      <c r="U81" s="9" t="s">
        <v>254</v>
      </c>
      <c r="V81" s="23"/>
      <c r="W81" s="9" t="s">
        <v>41</v>
      </c>
      <c r="X81" s="23"/>
      <c r="Y81" s="23" t="n">
        <v>30.37</v>
      </c>
      <c r="Z81" s="48" t="n">
        <v>6.07</v>
      </c>
      <c r="AA81" s="35"/>
      <c r="AB81" s="35"/>
    </row>
    <row r="82" customFormat="false" ht="50" hidden="false" customHeight="true" outlineLevel="0" collapsed="false">
      <c r="A82" s="5" t="n">
        <v>80</v>
      </c>
      <c r="B82" s="9" t="s">
        <v>475</v>
      </c>
      <c r="C82" s="22" t="s">
        <v>551</v>
      </c>
      <c r="D82" s="25" t="s">
        <v>552</v>
      </c>
      <c r="E82" s="22" t="s">
        <v>553</v>
      </c>
      <c r="F82" s="25"/>
      <c r="G82" s="6" t="s">
        <v>37</v>
      </c>
      <c r="H82" s="9" t="s">
        <v>23</v>
      </c>
      <c r="I82" s="9" t="s">
        <v>170</v>
      </c>
      <c r="J82" s="9" t="s">
        <v>24</v>
      </c>
      <c r="K82" s="42" t="s">
        <v>544</v>
      </c>
      <c r="L82" s="6" t="s">
        <v>57</v>
      </c>
      <c r="M82" s="23" t="n">
        <v>4.2355</v>
      </c>
      <c r="N82" s="23"/>
      <c r="O82" s="23"/>
      <c r="P82" s="9" t="s">
        <v>257</v>
      </c>
      <c r="Q82" s="23"/>
      <c r="R82" s="23"/>
      <c r="S82" s="23" t="s">
        <v>554</v>
      </c>
      <c r="T82" s="23" t="s">
        <v>555</v>
      </c>
      <c r="U82" s="9" t="s">
        <v>254</v>
      </c>
      <c r="V82" s="23"/>
      <c r="W82" s="9" t="s">
        <v>41</v>
      </c>
      <c r="X82" s="23"/>
      <c r="Y82" s="23" t="n">
        <v>50.1</v>
      </c>
      <c r="Z82" s="48" t="n">
        <v>2.78</v>
      </c>
      <c r="AA82" s="35"/>
      <c r="AB82" s="35"/>
    </row>
    <row r="83" customFormat="false" ht="50" hidden="false" customHeight="true" outlineLevel="0" collapsed="false">
      <c r="A83" s="5" t="n">
        <v>81</v>
      </c>
      <c r="B83" s="9" t="s">
        <v>475</v>
      </c>
      <c r="C83" s="22" t="s">
        <v>176</v>
      </c>
      <c r="D83" s="25" t="s">
        <v>177</v>
      </c>
      <c r="E83" s="22" t="s">
        <v>178</v>
      </c>
      <c r="F83" s="25"/>
      <c r="G83" s="9" t="s">
        <v>556</v>
      </c>
      <c r="H83" s="9" t="s">
        <v>78</v>
      </c>
      <c r="I83" s="9" t="s">
        <v>38</v>
      </c>
      <c r="J83" s="6" t="s">
        <v>31</v>
      </c>
      <c r="K83" s="42" t="s">
        <v>557</v>
      </c>
      <c r="L83" s="6" t="s">
        <v>57</v>
      </c>
      <c r="M83" s="23" t="n">
        <v>0.9</v>
      </c>
      <c r="N83" s="23"/>
      <c r="O83" s="23"/>
      <c r="P83" s="23"/>
      <c r="Q83" s="23"/>
      <c r="R83" s="23"/>
      <c r="S83" s="23" t="s">
        <v>558</v>
      </c>
      <c r="T83" s="23" t="s">
        <v>559</v>
      </c>
      <c r="U83" s="9" t="s">
        <v>27</v>
      </c>
      <c r="V83" s="23"/>
      <c r="W83" s="9" t="s">
        <v>41</v>
      </c>
      <c r="X83" s="23"/>
      <c r="Y83" s="23" t="n">
        <v>54.4</v>
      </c>
      <c r="Z83" s="48" t="n">
        <v>6.97</v>
      </c>
      <c r="AA83" s="35"/>
      <c r="AB83" s="35"/>
    </row>
    <row r="84" customFormat="false" ht="50" hidden="false" customHeight="true" outlineLevel="0" collapsed="false">
      <c r="A84" s="5" t="n">
        <v>82</v>
      </c>
      <c r="B84" s="9" t="s">
        <v>475</v>
      </c>
      <c r="C84" s="22" t="s">
        <v>560</v>
      </c>
      <c r="D84" s="25" t="s">
        <v>561</v>
      </c>
      <c r="E84" s="22" t="s">
        <v>560</v>
      </c>
      <c r="F84" s="25"/>
      <c r="G84" s="9" t="s">
        <v>154</v>
      </c>
      <c r="H84" s="9" t="s">
        <v>78</v>
      </c>
      <c r="I84" s="9" t="s">
        <v>478</v>
      </c>
      <c r="J84" s="9" t="s">
        <v>24</v>
      </c>
      <c r="K84" s="42" t="s">
        <v>562</v>
      </c>
      <c r="L84" s="6" t="s">
        <v>57</v>
      </c>
      <c r="M84" s="23" t="n">
        <v>0.08</v>
      </c>
      <c r="N84" s="23"/>
      <c r="O84" s="23"/>
      <c r="P84" s="23"/>
      <c r="Q84" s="23"/>
      <c r="R84" s="23"/>
      <c r="S84" s="23" t="s">
        <v>563</v>
      </c>
      <c r="T84" s="23" t="s">
        <v>564</v>
      </c>
      <c r="U84" s="9" t="s">
        <v>254</v>
      </c>
      <c r="V84" s="23"/>
      <c r="W84" s="9" t="s">
        <v>41</v>
      </c>
      <c r="X84" s="23"/>
      <c r="Y84" s="23" t="n">
        <v>863.9</v>
      </c>
      <c r="Z84" s="48" t="n">
        <v>196.34</v>
      </c>
      <c r="AA84" s="35"/>
      <c r="AB84" s="35"/>
    </row>
    <row r="85" customFormat="false" ht="50" hidden="false" customHeight="true" outlineLevel="0" collapsed="false">
      <c r="A85" s="5" t="n">
        <v>83</v>
      </c>
      <c r="B85" s="9" t="s">
        <v>475</v>
      </c>
      <c r="C85" s="22" t="s">
        <v>565</v>
      </c>
      <c r="D85" s="25" t="s">
        <v>566</v>
      </c>
      <c r="E85" s="22" t="s">
        <v>565</v>
      </c>
      <c r="F85" s="25"/>
      <c r="G85" s="9" t="s">
        <v>154</v>
      </c>
      <c r="H85" s="9" t="s">
        <v>78</v>
      </c>
      <c r="I85" s="9" t="s">
        <v>38</v>
      </c>
      <c r="J85" s="9" t="s">
        <v>24</v>
      </c>
      <c r="K85" s="42" t="s">
        <v>299</v>
      </c>
      <c r="L85" s="6" t="s">
        <v>57</v>
      </c>
      <c r="M85" s="23" t="n">
        <v>0.0655</v>
      </c>
      <c r="N85" s="23"/>
      <c r="O85" s="23"/>
      <c r="P85" s="23"/>
      <c r="Q85" s="23"/>
      <c r="R85" s="23"/>
      <c r="S85" s="23" t="s">
        <v>567</v>
      </c>
      <c r="T85" s="23" t="s">
        <v>510</v>
      </c>
      <c r="U85" s="9" t="s">
        <v>254</v>
      </c>
      <c r="V85" s="23"/>
      <c r="W85" s="9" t="s">
        <v>41</v>
      </c>
      <c r="X85" s="23"/>
      <c r="Y85" s="23" t="s">
        <v>568</v>
      </c>
      <c r="Z85" s="48" t="s">
        <v>569</v>
      </c>
      <c r="AA85" s="35"/>
      <c r="AB85" s="35"/>
    </row>
    <row r="86" customFormat="false" ht="50" hidden="false" customHeight="true" outlineLevel="0" collapsed="false">
      <c r="A86" s="5" t="n">
        <v>84</v>
      </c>
      <c r="B86" s="9" t="s">
        <v>475</v>
      </c>
      <c r="C86" s="22" t="s">
        <v>570</v>
      </c>
      <c r="D86" s="25" t="s">
        <v>571</v>
      </c>
      <c r="E86" s="22" t="s">
        <v>570</v>
      </c>
      <c r="F86" s="25"/>
      <c r="G86" s="9" t="s">
        <v>572</v>
      </c>
      <c r="H86" s="9" t="s">
        <v>78</v>
      </c>
      <c r="I86" s="9" t="s">
        <v>38</v>
      </c>
      <c r="J86" s="9" t="s">
        <v>24</v>
      </c>
      <c r="K86" s="42" t="s">
        <v>369</v>
      </c>
      <c r="L86" s="6" t="s">
        <v>57</v>
      </c>
      <c r="M86" s="23" t="n">
        <v>0.2986</v>
      </c>
      <c r="N86" s="23"/>
      <c r="O86" s="23"/>
      <c r="P86" s="23"/>
      <c r="Q86" s="23"/>
      <c r="R86" s="23"/>
      <c r="S86" s="23" t="s">
        <v>573</v>
      </c>
      <c r="T86" s="23" t="s">
        <v>574</v>
      </c>
      <c r="U86" s="18" t="s">
        <v>254</v>
      </c>
      <c r="V86" s="49"/>
      <c r="W86" s="9" t="s">
        <v>41</v>
      </c>
      <c r="X86" s="23"/>
      <c r="Y86" s="49" t="s">
        <v>575</v>
      </c>
      <c r="Z86" s="53" t="n">
        <v>15</v>
      </c>
      <c r="AA86" s="35"/>
      <c r="AB86" s="35"/>
    </row>
    <row r="87" customFormat="false" ht="50" hidden="false" customHeight="true" outlineLevel="0" collapsed="false">
      <c r="A87" s="5" t="n">
        <v>85</v>
      </c>
      <c r="B87" s="9" t="s">
        <v>475</v>
      </c>
      <c r="C87" s="22" t="s">
        <v>576</v>
      </c>
      <c r="D87" s="25" t="s">
        <v>577</v>
      </c>
      <c r="E87" s="22" t="s">
        <v>576</v>
      </c>
      <c r="F87" s="25"/>
      <c r="G87" s="9" t="s">
        <v>572</v>
      </c>
      <c r="H87" s="9" t="s">
        <v>78</v>
      </c>
      <c r="I87" s="9" t="s">
        <v>71</v>
      </c>
      <c r="J87" s="9" t="s">
        <v>24</v>
      </c>
      <c r="K87" s="42" t="s">
        <v>369</v>
      </c>
      <c r="L87" s="6" t="s">
        <v>57</v>
      </c>
      <c r="M87" s="23" t="n">
        <v>0.3447</v>
      </c>
      <c r="N87" s="23"/>
      <c r="O87" s="23"/>
      <c r="P87" s="23"/>
      <c r="Q87" s="23"/>
      <c r="R87" s="23"/>
      <c r="S87" s="23" t="s">
        <v>578</v>
      </c>
      <c r="T87" s="23" t="s">
        <v>579</v>
      </c>
      <c r="U87" s="9" t="s">
        <v>254</v>
      </c>
      <c r="V87" s="23"/>
      <c r="W87" s="9" t="s">
        <v>41</v>
      </c>
      <c r="X87" s="23"/>
      <c r="Y87" s="23" t="s">
        <v>580</v>
      </c>
      <c r="Z87" s="48" t="n">
        <v>13</v>
      </c>
      <c r="AA87" s="35"/>
      <c r="AB87" s="35"/>
    </row>
    <row r="88" customFormat="false" ht="50" hidden="false" customHeight="true" outlineLevel="0" collapsed="false">
      <c r="A88" s="5" t="n">
        <v>86</v>
      </c>
      <c r="B88" s="9" t="s">
        <v>475</v>
      </c>
      <c r="C88" s="22" t="s">
        <v>581</v>
      </c>
      <c r="D88" s="25" t="s">
        <v>582</v>
      </c>
      <c r="E88" s="22" t="s">
        <v>581</v>
      </c>
      <c r="F88" s="25"/>
      <c r="G88" s="9" t="s">
        <v>572</v>
      </c>
      <c r="H88" s="9" t="s">
        <v>78</v>
      </c>
      <c r="I88" s="9" t="s">
        <v>71</v>
      </c>
      <c r="J88" s="9" t="s">
        <v>24</v>
      </c>
      <c r="K88" s="42" t="s">
        <v>369</v>
      </c>
      <c r="L88" s="6" t="s">
        <v>57</v>
      </c>
      <c r="M88" s="23" t="n">
        <v>0.2261</v>
      </c>
      <c r="N88" s="23"/>
      <c r="O88" s="23"/>
      <c r="P88" s="23"/>
      <c r="Q88" s="23"/>
      <c r="R88" s="23"/>
      <c r="S88" s="23" t="s">
        <v>583</v>
      </c>
      <c r="T88" s="23" t="s">
        <v>584</v>
      </c>
      <c r="U88" s="18" t="s">
        <v>254</v>
      </c>
      <c r="V88" s="49"/>
      <c r="W88" s="9" t="s">
        <v>41</v>
      </c>
      <c r="X88" s="23"/>
      <c r="Y88" s="49" t="s">
        <v>585</v>
      </c>
      <c r="Z88" s="44" t="s">
        <v>586</v>
      </c>
      <c r="AA88" s="35"/>
      <c r="AB88" s="35"/>
    </row>
    <row r="89" customFormat="false" ht="50" hidden="false" customHeight="true" outlineLevel="0" collapsed="false">
      <c r="A89" s="5" t="n">
        <v>87</v>
      </c>
      <c r="B89" s="9" t="s">
        <v>475</v>
      </c>
      <c r="C89" s="22" t="s">
        <v>180</v>
      </c>
      <c r="D89" s="25" t="s">
        <v>181</v>
      </c>
      <c r="E89" s="22" t="s">
        <v>180</v>
      </c>
      <c r="F89" s="25"/>
      <c r="G89" s="9" t="s">
        <v>182</v>
      </c>
      <c r="H89" s="9" t="s">
        <v>183</v>
      </c>
      <c r="I89" s="9" t="s">
        <v>38</v>
      </c>
      <c r="J89" s="9" t="s">
        <v>24</v>
      </c>
      <c r="K89" s="42" t="s">
        <v>587</v>
      </c>
      <c r="L89" s="6" t="s">
        <v>26</v>
      </c>
      <c r="M89" s="23" t="n">
        <v>1.8636</v>
      </c>
      <c r="N89" s="23"/>
      <c r="O89" s="23"/>
      <c r="P89" s="23"/>
      <c r="Q89" s="23"/>
      <c r="R89" s="23"/>
      <c r="S89" s="23" t="s">
        <v>588</v>
      </c>
      <c r="T89" s="23" t="s">
        <v>589</v>
      </c>
      <c r="U89" s="18" t="s">
        <v>27</v>
      </c>
      <c r="V89" s="49"/>
      <c r="W89" s="18" t="s">
        <v>41</v>
      </c>
      <c r="X89" s="49"/>
      <c r="Y89" s="49" t="s">
        <v>590</v>
      </c>
      <c r="Z89" s="44" t="n">
        <v>19.95</v>
      </c>
      <c r="AA89" s="35"/>
      <c r="AB89" s="35"/>
    </row>
    <row r="90" customFormat="false" ht="50" hidden="false" customHeight="true" outlineLevel="0" collapsed="false">
      <c r="A90" s="5" t="n">
        <v>88</v>
      </c>
      <c r="B90" s="9" t="s">
        <v>475</v>
      </c>
      <c r="C90" s="22" t="s">
        <v>591</v>
      </c>
      <c r="D90" s="25" t="s">
        <v>592</v>
      </c>
      <c r="E90" s="22" t="s">
        <v>591</v>
      </c>
      <c r="F90" s="25"/>
      <c r="G90" s="9" t="s">
        <v>182</v>
      </c>
      <c r="H90" s="9" t="s">
        <v>183</v>
      </c>
      <c r="I90" s="9" t="s">
        <v>38</v>
      </c>
      <c r="J90" s="9" t="s">
        <v>24</v>
      </c>
      <c r="K90" s="42" t="s">
        <v>593</v>
      </c>
      <c r="L90" s="6" t="s">
        <v>57</v>
      </c>
      <c r="M90" s="23" t="n">
        <v>0.1077</v>
      </c>
      <c r="N90" s="23"/>
      <c r="O90" s="23"/>
      <c r="P90" s="23"/>
      <c r="Q90" s="23"/>
      <c r="R90" s="23"/>
      <c r="S90" s="23" t="s">
        <v>594</v>
      </c>
      <c r="T90" s="23" t="s">
        <v>595</v>
      </c>
      <c r="U90" s="18" t="s">
        <v>254</v>
      </c>
      <c r="V90" s="49"/>
      <c r="W90" s="18" t="s">
        <v>41</v>
      </c>
      <c r="X90" s="49"/>
      <c r="Y90" s="49" t="s">
        <v>596</v>
      </c>
      <c r="Z90" s="44" t="s">
        <v>597</v>
      </c>
      <c r="AA90" s="35"/>
      <c r="AB90" s="35"/>
    </row>
    <row r="91" customFormat="false" ht="50" hidden="false" customHeight="true" outlineLevel="0" collapsed="false">
      <c r="A91" s="5" t="n">
        <v>89</v>
      </c>
      <c r="B91" s="9" t="s">
        <v>475</v>
      </c>
      <c r="C91" s="22" t="s">
        <v>598</v>
      </c>
      <c r="D91" s="25" t="s">
        <v>599</v>
      </c>
      <c r="E91" s="22" t="s">
        <v>598</v>
      </c>
      <c r="F91" s="25"/>
      <c r="G91" s="9" t="s">
        <v>600</v>
      </c>
      <c r="H91" s="9" t="s">
        <v>183</v>
      </c>
      <c r="I91" s="9" t="s">
        <v>38</v>
      </c>
      <c r="J91" s="9" t="s">
        <v>24</v>
      </c>
      <c r="K91" s="42" t="s">
        <v>441</v>
      </c>
      <c r="L91" s="6" t="s">
        <v>57</v>
      </c>
      <c r="M91" s="23" t="n">
        <v>0.0643</v>
      </c>
      <c r="N91" s="23"/>
      <c r="O91" s="23"/>
      <c r="P91" s="23"/>
      <c r="Q91" s="23"/>
      <c r="R91" s="23"/>
      <c r="S91" s="23" t="s">
        <v>601</v>
      </c>
      <c r="T91" s="23" t="s">
        <v>602</v>
      </c>
      <c r="U91" s="9" t="s">
        <v>254</v>
      </c>
      <c r="V91" s="23"/>
      <c r="W91" s="9" t="s">
        <v>41</v>
      </c>
      <c r="X91" s="23"/>
      <c r="Y91" s="23" t="s">
        <v>603</v>
      </c>
      <c r="Z91" s="48" t="n">
        <v>7.06</v>
      </c>
      <c r="AA91" s="35"/>
      <c r="AB91" s="35"/>
    </row>
    <row r="92" customFormat="false" ht="50" hidden="false" customHeight="true" outlineLevel="0" collapsed="false">
      <c r="A92" s="5" t="n">
        <v>90</v>
      </c>
      <c r="B92" s="9" t="s">
        <v>475</v>
      </c>
      <c r="C92" s="22" t="s">
        <v>185</v>
      </c>
      <c r="D92" s="25" t="s">
        <v>186</v>
      </c>
      <c r="E92" s="22" t="s">
        <v>187</v>
      </c>
      <c r="F92" s="25"/>
      <c r="G92" s="9" t="s">
        <v>77</v>
      </c>
      <c r="H92" s="9" t="s">
        <v>78</v>
      </c>
      <c r="I92" s="9" t="s">
        <v>71</v>
      </c>
      <c r="J92" s="9" t="s">
        <v>31</v>
      </c>
      <c r="K92" s="42" t="s">
        <v>271</v>
      </c>
      <c r="L92" s="6" t="s">
        <v>33</v>
      </c>
      <c r="M92" s="23" t="n">
        <v>1.4516</v>
      </c>
      <c r="N92" s="23"/>
      <c r="O92" s="23"/>
      <c r="P92" s="23"/>
      <c r="Q92" s="23"/>
      <c r="R92" s="23"/>
      <c r="S92" s="49" t="s">
        <v>468</v>
      </c>
      <c r="T92" s="49" t="s">
        <v>604</v>
      </c>
      <c r="U92" s="18" t="s">
        <v>27</v>
      </c>
      <c r="V92" s="49"/>
      <c r="W92" s="9" t="s">
        <v>41</v>
      </c>
      <c r="X92" s="23"/>
      <c r="Y92" s="23" t="s">
        <v>605</v>
      </c>
      <c r="Z92" s="48" t="s">
        <v>606</v>
      </c>
      <c r="AA92" s="35"/>
      <c r="AB92" s="35"/>
    </row>
    <row r="93" customFormat="false" ht="50" hidden="false" customHeight="true" outlineLevel="0" collapsed="false">
      <c r="A93" s="5" t="n">
        <v>91</v>
      </c>
      <c r="B93" s="9" t="s">
        <v>607</v>
      </c>
      <c r="C93" s="22" t="s">
        <v>190</v>
      </c>
      <c r="D93" s="25" t="s">
        <v>191</v>
      </c>
      <c r="E93" s="22" t="s">
        <v>190</v>
      </c>
      <c r="F93" s="25"/>
      <c r="G93" s="9" t="s">
        <v>22</v>
      </c>
      <c r="H93" s="9" t="s">
        <v>23</v>
      </c>
      <c r="I93" s="9" t="s">
        <v>38</v>
      </c>
      <c r="J93" s="9" t="s">
        <v>31</v>
      </c>
      <c r="K93" s="42" t="s">
        <v>608</v>
      </c>
      <c r="L93" s="15" t="s">
        <v>26</v>
      </c>
      <c r="M93" s="23" t="n">
        <v>1.4994</v>
      </c>
      <c r="N93" s="23"/>
      <c r="O93" s="23"/>
      <c r="P93" s="23"/>
      <c r="Q93" s="23"/>
      <c r="R93" s="23"/>
      <c r="S93" s="49" t="s">
        <v>609</v>
      </c>
      <c r="T93" s="49" t="s">
        <v>610</v>
      </c>
      <c r="U93" s="18" t="s">
        <v>27</v>
      </c>
      <c r="V93" s="49"/>
      <c r="W93" s="18" t="s">
        <v>28</v>
      </c>
      <c r="X93" s="49"/>
      <c r="Y93" s="23" t="n">
        <v>820.4</v>
      </c>
      <c r="Z93" s="48" t="n">
        <v>9.12</v>
      </c>
      <c r="AA93" s="35"/>
      <c r="AB93" s="35"/>
    </row>
    <row r="94" customFormat="false" ht="50" hidden="false" customHeight="true" outlineLevel="0" collapsed="false">
      <c r="A94" s="5" t="n">
        <v>92</v>
      </c>
      <c r="B94" s="9" t="s">
        <v>607</v>
      </c>
      <c r="C94" s="22" t="s">
        <v>611</v>
      </c>
      <c r="D94" s="25" t="s">
        <v>612</v>
      </c>
      <c r="E94" s="22" t="s">
        <v>611</v>
      </c>
      <c r="F94" s="25"/>
      <c r="G94" s="9" t="s">
        <v>22</v>
      </c>
      <c r="H94" s="9" t="s">
        <v>23</v>
      </c>
      <c r="I94" s="9" t="s">
        <v>38</v>
      </c>
      <c r="J94" s="9" t="s">
        <v>31</v>
      </c>
      <c r="K94" s="42" t="s">
        <v>271</v>
      </c>
      <c r="L94" s="6" t="s">
        <v>57</v>
      </c>
      <c r="M94" s="23" t="n">
        <v>0.5471</v>
      </c>
      <c r="N94" s="23"/>
      <c r="O94" s="23"/>
      <c r="P94" s="23"/>
      <c r="Q94" s="23"/>
      <c r="R94" s="23"/>
      <c r="S94" s="49" t="s">
        <v>613</v>
      </c>
      <c r="T94" s="49" t="s">
        <v>614</v>
      </c>
      <c r="U94" s="9" t="s">
        <v>254</v>
      </c>
      <c r="V94" s="23"/>
      <c r="W94" s="18" t="s">
        <v>41</v>
      </c>
      <c r="X94" s="49"/>
      <c r="Y94" s="23" t="n">
        <v>55.5</v>
      </c>
      <c r="Z94" s="48" t="n">
        <v>2.78</v>
      </c>
      <c r="AA94" s="35"/>
      <c r="AB94" s="35"/>
    </row>
    <row r="95" customFormat="false" ht="50" hidden="false" customHeight="true" outlineLevel="0" collapsed="false">
      <c r="A95" s="5" t="n">
        <v>93</v>
      </c>
      <c r="B95" s="9" t="s">
        <v>607</v>
      </c>
      <c r="C95" s="22" t="s">
        <v>615</v>
      </c>
      <c r="D95" s="25" t="s">
        <v>616</v>
      </c>
      <c r="E95" s="22" t="s">
        <v>615</v>
      </c>
      <c r="F95" s="25"/>
      <c r="G95" s="9" t="s">
        <v>22</v>
      </c>
      <c r="H95" s="9" t="s">
        <v>23</v>
      </c>
      <c r="I95" s="9" t="s">
        <v>38</v>
      </c>
      <c r="J95" s="9" t="s">
        <v>31</v>
      </c>
      <c r="K95" s="42" t="s">
        <v>329</v>
      </c>
      <c r="L95" s="6" t="s">
        <v>57</v>
      </c>
      <c r="M95" s="23" t="n">
        <v>0.9331</v>
      </c>
      <c r="N95" s="23"/>
      <c r="O95" s="23"/>
      <c r="P95" s="23"/>
      <c r="Q95" s="23"/>
      <c r="R95" s="23"/>
      <c r="S95" s="49" t="s">
        <v>370</v>
      </c>
      <c r="T95" s="49" t="s">
        <v>617</v>
      </c>
      <c r="U95" s="9" t="s">
        <v>254</v>
      </c>
      <c r="V95" s="23"/>
      <c r="W95" s="18" t="s">
        <v>41</v>
      </c>
      <c r="X95" s="49"/>
      <c r="Y95" s="23" t="n">
        <v>351.6</v>
      </c>
      <c r="Z95" s="48" t="n">
        <v>11.72</v>
      </c>
      <c r="AA95" s="35"/>
      <c r="AB95" s="35"/>
    </row>
    <row r="96" customFormat="false" ht="50" hidden="false" customHeight="true" outlineLevel="0" collapsed="false">
      <c r="A96" s="5" t="n">
        <v>94</v>
      </c>
      <c r="B96" s="9" t="s">
        <v>607</v>
      </c>
      <c r="C96" s="22" t="s">
        <v>193</v>
      </c>
      <c r="D96" s="25" t="s">
        <v>194</v>
      </c>
      <c r="E96" s="22" t="s">
        <v>195</v>
      </c>
      <c r="F96" s="25"/>
      <c r="G96" s="9" t="s">
        <v>37</v>
      </c>
      <c r="H96" s="9" t="s">
        <v>23</v>
      </c>
      <c r="I96" s="9" t="s">
        <v>196</v>
      </c>
      <c r="J96" s="9" t="s">
        <v>52</v>
      </c>
      <c r="K96" s="42" t="s">
        <v>618</v>
      </c>
      <c r="L96" s="6" t="s">
        <v>33</v>
      </c>
      <c r="M96" s="23" t="n">
        <v>0.94</v>
      </c>
      <c r="N96" s="23"/>
      <c r="O96" s="23"/>
      <c r="P96" s="23"/>
      <c r="Q96" s="23"/>
      <c r="R96" s="23"/>
      <c r="S96" s="49" t="n">
        <v>45299</v>
      </c>
      <c r="T96" s="49" t="n">
        <v>54612</v>
      </c>
      <c r="U96" s="18" t="s">
        <v>27</v>
      </c>
      <c r="V96" s="49"/>
      <c r="W96" s="18" t="s">
        <v>28</v>
      </c>
      <c r="X96" s="49"/>
      <c r="Y96" s="23"/>
      <c r="Z96" s="48"/>
      <c r="AA96" s="35"/>
      <c r="AB96" s="35"/>
    </row>
    <row r="97" customFormat="false" ht="50" hidden="false" customHeight="true" outlineLevel="0" collapsed="false">
      <c r="A97" s="5" t="n">
        <v>95</v>
      </c>
      <c r="B97" s="9" t="s">
        <v>607</v>
      </c>
      <c r="C97" s="22" t="s">
        <v>619</v>
      </c>
      <c r="D97" s="25" t="s">
        <v>620</v>
      </c>
      <c r="E97" s="22" t="s">
        <v>619</v>
      </c>
      <c r="F97" s="25"/>
      <c r="G97" s="9" t="s">
        <v>37</v>
      </c>
      <c r="H97" s="9" t="s">
        <v>23</v>
      </c>
      <c r="I97" s="9" t="s">
        <v>38</v>
      </c>
      <c r="J97" s="9" t="s">
        <v>24</v>
      </c>
      <c r="K97" s="42" t="s">
        <v>332</v>
      </c>
      <c r="L97" s="6" t="s">
        <v>57</v>
      </c>
      <c r="M97" s="23" t="n">
        <v>0.4179</v>
      </c>
      <c r="N97" s="23"/>
      <c r="O97" s="23"/>
      <c r="P97" s="23"/>
      <c r="Q97" s="23"/>
      <c r="R97" s="23"/>
      <c r="S97" s="49" t="s">
        <v>621</v>
      </c>
      <c r="T97" s="49" t="s">
        <v>622</v>
      </c>
      <c r="U97" s="9" t="s">
        <v>254</v>
      </c>
      <c r="V97" s="23"/>
      <c r="W97" s="18" t="s">
        <v>41</v>
      </c>
      <c r="X97" s="49"/>
      <c r="Y97" s="54" t="n">
        <v>237.214</v>
      </c>
      <c r="Z97" s="39" t="n">
        <v>20</v>
      </c>
      <c r="AA97" s="35"/>
      <c r="AB97" s="35"/>
    </row>
    <row r="98" customFormat="false" ht="50" hidden="false" customHeight="true" outlineLevel="0" collapsed="false">
      <c r="A98" s="5" t="n">
        <v>96</v>
      </c>
      <c r="B98" s="9" t="s">
        <v>607</v>
      </c>
      <c r="C98" s="22" t="s">
        <v>198</v>
      </c>
      <c r="D98" s="25" t="s">
        <v>199</v>
      </c>
      <c r="E98" s="22" t="s">
        <v>198</v>
      </c>
      <c r="F98" s="25"/>
      <c r="G98" s="9" t="s">
        <v>37</v>
      </c>
      <c r="H98" s="9" t="s">
        <v>23</v>
      </c>
      <c r="I98" s="9" t="s">
        <v>38</v>
      </c>
      <c r="J98" s="9" t="s">
        <v>24</v>
      </c>
      <c r="K98" s="42" t="s">
        <v>521</v>
      </c>
      <c r="L98" s="6" t="s">
        <v>57</v>
      </c>
      <c r="M98" s="23" t="n">
        <v>0.1834</v>
      </c>
      <c r="N98" s="23"/>
      <c r="O98" s="23"/>
      <c r="P98" s="23"/>
      <c r="Q98" s="23"/>
      <c r="R98" s="23"/>
      <c r="S98" s="49" t="s">
        <v>623</v>
      </c>
      <c r="T98" s="49" t="s">
        <v>300</v>
      </c>
      <c r="U98" s="9" t="s">
        <v>254</v>
      </c>
      <c r="V98" s="23"/>
      <c r="W98" s="18" t="s">
        <v>41</v>
      </c>
      <c r="X98" s="49"/>
      <c r="Y98" s="54" t="n">
        <v>30.825</v>
      </c>
      <c r="Z98" s="55" t="n">
        <v>2</v>
      </c>
      <c r="AA98" s="35"/>
      <c r="AB98" s="35"/>
    </row>
    <row r="99" customFormat="false" ht="50" hidden="false" customHeight="true" outlineLevel="0" collapsed="false">
      <c r="A99" s="5" t="n">
        <v>97</v>
      </c>
      <c r="B99" s="9" t="s">
        <v>607</v>
      </c>
      <c r="C99" s="22" t="s">
        <v>624</v>
      </c>
      <c r="D99" s="25" t="s">
        <v>625</v>
      </c>
      <c r="E99" s="22" t="s">
        <v>624</v>
      </c>
      <c r="F99" s="25"/>
      <c r="G99" s="9" t="s">
        <v>110</v>
      </c>
      <c r="H99" s="9" t="s">
        <v>23</v>
      </c>
      <c r="I99" s="9" t="s">
        <v>38</v>
      </c>
      <c r="J99" s="9" t="s">
        <v>31</v>
      </c>
      <c r="K99" s="42" t="s">
        <v>626</v>
      </c>
      <c r="L99" s="6" t="s">
        <v>57</v>
      </c>
      <c r="M99" s="23" t="n">
        <v>0.4344</v>
      </c>
      <c r="N99" s="23"/>
      <c r="O99" s="23"/>
      <c r="P99" s="9" t="s">
        <v>257</v>
      </c>
      <c r="Q99" s="23"/>
      <c r="R99" s="23"/>
      <c r="S99" s="49" t="s">
        <v>627</v>
      </c>
      <c r="T99" s="49" t="s">
        <v>628</v>
      </c>
      <c r="U99" s="9" t="s">
        <v>254</v>
      </c>
      <c r="V99" s="23"/>
      <c r="W99" s="18" t="s">
        <v>41</v>
      </c>
      <c r="X99" s="49"/>
      <c r="Y99" s="54" t="n">
        <v>2.637</v>
      </c>
      <c r="Z99" s="39" t="n">
        <v>6</v>
      </c>
      <c r="AA99" s="35"/>
      <c r="AB99" s="35"/>
    </row>
    <row r="100" customFormat="false" ht="50" hidden="false" customHeight="true" outlineLevel="0" collapsed="false">
      <c r="A100" s="5" t="n">
        <v>98</v>
      </c>
      <c r="B100" s="9" t="s">
        <v>607</v>
      </c>
      <c r="C100" s="22" t="s">
        <v>629</v>
      </c>
      <c r="D100" s="25" t="s">
        <v>630</v>
      </c>
      <c r="E100" s="22" t="s">
        <v>631</v>
      </c>
      <c r="F100" s="25"/>
      <c r="G100" s="9" t="s">
        <v>110</v>
      </c>
      <c r="H100" s="9" t="s">
        <v>23</v>
      </c>
      <c r="I100" s="9" t="s">
        <v>38</v>
      </c>
      <c r="J100" s="9" t="s">
        <v>31</v>
      </c>
      <c r="K100" s="42" t="s">
        <v>369</v>
      </c>
      <c r="L100" s="6" t="s">
        <v>57</v>
      </c>
      <c r="M100" s="23" t="n">
        <v>0.224</v>
      </c>
      <c r="N100" s="23"/>
      <c r="O100" s="23"/>
      <c r="P100" s="9" t="s">
        <v>257</v>
      </c>
      <c r="Q100" s="23"/>
      <c r="R100" s="23"/>
      <c r="S100" s="49" t="s">
        <v>370</v>
      </c>
      <c r="T100" s="49" t="s">
        <v>371</v>
      </c>
      <c r="U100" s="9" t="s">
        <v>254</v>
      </c>
      <c r="V100" s="23"/>
      <c r="W100" s="18" t="s">
        <v>41</v>
      </c>
      <c r="X100" s="49"/>
      <c r="Y100" s="54" t="n">
        <v>8.128</v>
      </c>
      <c r="Z100" s="39" t="n">
        <v>8</v>
      </c>
      <c r="AA100" s="35"/>
      <c r="AB100" s="35"/>
    </row>
    <row r="101" customFormat="false" ht="50" hidden="false" customHeight="true" outlineLevel="0" collapsed="false">
      <c r="A101" s="5" t="n">
        <v>99</v>
      </c>
      <c r="B101" s="9" t="s">
        <v>607</v>
      </c>
      <c r="C101" s="22" t="s">
        <v>200</v>
      </c>
      <c r="D101" s="25" t="s">
        <v>201</v>
      </c>
      <c r="E101" s="22" t="s">
        <v>202</v>
      </c>
      <c r="F101" s="25"/>
      <c r="G101" s="9" t="s">
        <v>203</v>
      </c>
      <c r="H101" s="9" t="s">
        <v>23</v>
      </c>
      <c r="I101" s="9" t="s">
        <v>38</v>
      </c>
      <c r="J101" s="9" t="s">
        <v>24</v>
      </c>
      <c r="K101" s="42" t="s">
        <v>632</v>
      </c>
      <c r="L101" s="6" t="s">
        <v>57</v>
      </c>
      <c r="M101" s="23" t="n">
        <v>0.4029</v>
      </c>
      <c r="N101" s="23"/>
      <c r="O101" s="23"/>
      <c r="P101" s="23"/>
      <c r="Q101" s="23"/>
      <c r="R101" s="23"/>
      <c r="S101" s="49" t="s">
        <v>633</v>
      </c>
      <c r="T101" s="49" t="s">
        <v>634</v>
      </c>
      <c r="U101" s="9" t="s">
        <v>27</v>
      </c>
      <c r="V101" s="23"/>
      <c r="W101" s="18" t="s">
        <v>41</v>
      </c>
      <c r="X101" s="49"/>
      <c r="Y101" s="23" t="n">
        <v>269.077</v>
      </c>
      <c r="Z101" s="48" t="n">
        <v>38.44</v>
      </c>
      <c r="AA101" s="35"/>
      <c r="AB101" s="35"/>
    </row>
    <row r="102" customFormat="false" ht="50" hidden="false" customHeight="true" outlineLevel="0" collapsed="false">
      <c r="A102" s="5" t="n">
        <v>100</v>
      </c>
      <c r="B102" s="9" t="s">
        <v>607</v>
      </c>
      <c r="C102" s="22" t="s">
        <v>635</v>
      </c>
      <c r="D102" s="25" t="s">
        <v>636</v>
      </c>
      <c r="E102" s="22" t="s">
        <v>635</v>
      </c>
      <c r="F102" s="25"/>
      <c r="G102" s="9" t="s">
        <v>138</v>
      </c>
      <c r="H102" s="9" t="s">
        <v>78</v>
      </c>
      <c r="I102" s="9" t="s">
        <v>38</v>
      </c>
      <c r="J102" s="9" t="s">
        <v>31</v>
      </c>
      <c r="K102" s="42" t="s">
        <v>637</v>
      </c>
      <c r="L102" s="6" t="s">
        <v>57</v>
      </c>
      <c r="M102" s="23" t="n">
        <v>0.044</v>
      </c>
      <c r="N102" s="23"/>
      <c r="O102" s="23"/>
      <c r="P102" s="9" t="s">
        <v>638</v>
      </c>
      <c r="Q102" s="23"/>
      <c r="R102" s="23"/>
      <c r="S102" s="49" t="s">
        <v>639</v>
      </c>
      <c r="T102" s="49" t="s">
        <v>614</v>
      </c>
      <c r="U102" s="9" t="s">
        <v>254</v>
      </c>
      <c r="V102" s="23"/>
      <c r="W102" s="18" t="s">
        <v>41</v>
      </c>
      <c r="X102" s="49"/>
      <c r="Y102" s="49"/>
      <c r="Z102" s="44"/>
      <c r="AA102" s="35"/>
      <c r="AB102" s="35"/>
    </row>
    <row r="103" customFormat="false" ht="50" hidden="false" customHeight="true" outlineLevel="0" collapsed="false">
      <c r="A103" s="5" t="n">
        <v>101</v>
      </c>
      <c r="B103" s="9" t="s">
        <v>607</v>
      </c>
      <c r="C103" s="22" t="s">
        <v>640</v>
      </c>
      <c r="D103" s="25" t="s">
        <v>641</v>
      </c>
      <c r="E103" s="22" t="s">
        <v>642</v>
      </c>
      <c r="F103" s="25"/>
      <c r="G103" s="9" t="s">
        <v>138</v>
      </c>
      <c r="H103" s="9" t="s">
        <v>78</v>
      </c>
      <c r="I103" s="9" t="s">
        <v>38</v>
      </c>
      <c r="J103" s="9" t="s">
        <v>31</v>
      </c>
      <c r="K103" s="42" t="s">
        <v>467</v>
      </c>
      <c r="L103" s="6" t="s">
        <v>57</v>
      </c>
      <c r="M103" s="23" t="n">
        <v>0.0506</v>
      </c>
      <c r="N103" s="23"/>
      <c r="O103" s="23"/>
      <c r="P103" s="23"/>
      <c r="Q103" s="23"/>
      <c r="R103" s="23"/>
      <c r="S103" s="49" t="s">
        <v>643</v>
      </c>
      <c r="T103" s="49" t="s">
        <v>644</v>
      </c>
      <c r="U103" s="9" t="s">
        <v>27</v>
      </c>
      <c r="V103" s="23"/>
      <c r="W103" s="18" t="s">
        <v>41</v>
      </c>
      <c r="X103" s="49"/>
      <c r="Y103" s="49"/>
      <c r="Z103" s="44"/>
      <c r="AA103" s="35"/>
      <c r="AB103" s="35"/>
    </row>
    <row r="104" customFormat="false" ht="50" hidden="false" customHeight="true" outlineLevel="0" collapsed="false">
      <c r="A104" s="5" t="n">
        <v>102</v>
      </c>
      <c r="B104" s="9" t="s">
        <v>645</v>
      </c>
      <c r="C104" s="22" t="s">
        <v>646</v>
      </c>
      <c r="D104" s="25" t="s">
        <v>207</v>
      </c>
      <c r="E104" s="22" t="s">
        <v>646</v>
      </c>
      <c r="F104" s="25"/>
      <c r="G104" s="6" t="s">
        <v>435</v>
      </c>
      <c r="H104" s="9" t="s">
        <v>183</v>
      </c>
      <c r="I104" s="9" t="s">
        <v>38</v>
      </c>
      <c r="J104" s="9" t="s">
        <v>24</v>
      </c>
      <c r="K104" s="42" t="s">
        <v>451</v>
      </c>
      <c r="L104" s="6" t="s">
        <v>57</v>
      </c>
      <c r="M104" s="5" t="n">
        <v>0.3645</v>
      </c>
      <c r="N104" s="5"/>
      <c r="O104" s="5"/>
      <c r="P104" s="5"/>
      <c r="Q104" s="5"/>
      <c r="R104" s="5"/>
      <c r="S104" s="43" t="s">
        <v>647</v>
      </c>
      <c r="T104" s="43" t="s">
        <v>648</v>
      </c>
      <c r="U104" s="6" t="s">
        <v>254</v>
      </c>
      <c r="V104" s="5"/>
      <c r="W104" s="9" t="s">
        <v>41</v>
      </c>
      <c r="X104" s="23"/>
      <c r="Y104" s="49" t="s">
        <v>649</v>
      </c>
      <c r="Z104" s="44" t="s">
        <v>650</v>
      </c>
      <c r="AA104" s="35"/>
      <c r="AB104" s="35"/>
    </row>
  </sheetData>
  <autoFilter ref="K2:K104"/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6" t="s">
        <v>651</v>
      </c>
    </row>
    <row r="2" customFormat="false" ht="40.5" hidden="false" customHeight="false" outlineLevel="0" collapsed="false">
      <c r="A2" s="5" t="n">
        <v>21</v>
      </c>
      <c r="B2" s="6" t="s">
        <v>73</v>
      </c>
      <c r="C2" s="22" t="s">
        <v>335</v>
      </c>
      <c r="D2" s="8" t="s">
        <v>336</v>
      </c>
      <c r="E2" s="22" t="s">
        <v>335</v>
      </c>
      <c r="F2" s="9" t="s">
        <v>37</v>
      </c>
      <c r="G2" s="9" t="s">
        <v>23</v>
      </c>
      <c r="H2" s="9" t="s">
        <v>38</v>
      </c>
      <c r="I2" s="9" t="s">
        <v>52</v>
      </c>
      <c r="J2" s="23" t="s">
        <v>66</v>
      </c>
      <c r="K2" s="6" t="s">
        <v>57</v>
      </c>
      <c r="L2" s="23" t="n">
        <v>0.4694</v>
      </c>
      <c r="M2" s="9" t="s">
        <v>40</v>
      </c>
      <c r="N2" s="24" t="n">
        <v>41059</v>
      </c>
      <c r="O2" s="24" t="n">
        <v>42977</v>
      </c>
      <c r="P2" s="9" t="s">
        <v>254</v>
      </c>
      <c r="Q2" s="6" t="s">
        <v>41</v>
      </c>
    </row>
  </sheetData>
  <dataValidations count="1">
    <dataValidation allowBlank="true" errorStyle="stop" operator="between" showDropDown="false" showErrorMessage="true" showInputMessage="false" sqref="J2: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</cols>
  <sheetData>
    <row r="2" customFormat="false" ht="14.25" hidden="false" customHeight="false" outlineLevel="0" collapsed="false">
      <c r="A2" s="57"/>
    </row>
    <row r="3" customFormat="false" ht="14.25" hidden="false" customHeight="false" outlineLevel="0" collapsed="false">
      <c r="A3" s="57"/>
    </row>
    <row r="4" customFormat="false" ht="14.25" hidden="false" customHeight="false" outlineLevel="0" collapsed="false">
      <c r="A4" s="57"/>
    </row>
    <row r="5" customFormat="false" ht="14.25" hidden="false" customHeight="false" outlineLevel="0" collapsed="false">
      <c r="A5" s="58"/>
    </row>
    <row r="6" customFormat="false" ht="14.25" hidden="false" customHeight="false" outlineLevel="0" collapsed="false">
      <c r="A6" s="57"/>
    </row>
    <row r="7" customFormat="false" ht="14.25" hidden="false" customHeight="false" outlineLevel="0" collapsed="false">
      <c r="A7" s="57"/>
    </row>
    <row r="8" customFormat="false" ht="14.25" hidden="false" customHeight="false" outlineLevel="0" collapsed="false">
      <c r="A8" s="57"/>
    </row>
    <row r="9" customFormat="false" ht="14.25" hidden="false" customHeight="false" outlineLevel="0" collapsed="false">
      <c r="A9" s="57"/>
    </row>
    <row r="10" customFormat="false" ht="14.25" hidden="false" customHeight="false" outlineLevel="0" collapsed="false">
      <c r="A10" s="57"/>
    </row>
    <row r="11" customFormat="false" ht="14.25" hidden="false" customHeight="false" outlineLevel="0" collapsed="false">
      <c r="A11" s="57"/>
    </row>
    <row r="12" customFormat="false" ht="14.25" hidden="false" customHeight="false" outlineLevel="0" collapsed="false">
      <c r="A12" s="57"/>
    </row>
    <row r="13" customFormat="false" ht="14.25" hidden="false" customHeight="false" outlineLevel="0" collapsed="false">
      <c r="A13" s="57"/>
    </row>
    <row r="14" customFormat="false" ht="14.25" hidden="false" customHeight="false" outlineLevel="0" collapsed="false">
      <c r="A14" s="57"/>
    </row>
    <row r="15" customFormat="false" ht="14.25" hidden="false" customHeight="false" outlineLevel="0" collapsed="false">
      <c r="A15" s="59"/>
    </row>
    <row r="16" customFormat="false" ht="14.25" hidden="false" customHeight="false" outlineLevel="0" collapsed="false">
      <c r="A16" s="57"/>
    </row>
    <row r="17" customFormat="false" ht="14.25" hidden="false" customHeight="false" outlineLevel="0" collapsed="false">
      <c r="A17" s="59"/>
    </row>
    <row r="18" customFormat="false" ht="14.25" hidden="false" customHeight="false" outlineLevel="0" collapsed="false">
      <c r="A18" s="57"/>
    </row>
    <row r="19" customFormat="false" ht="14.25" hidden="false" customHeight="false" outlineLevel="0" collapsed="false">
      <c r="A19" s="59"/>
    </row>
    <row r="20" customFormat="false" ht="14.25" hidden="false" customHeight="false" outlineLevel="0" collapsed="false">
      <c r="A20" s="59"/>
    </row>
    <row r="21" customFormat="false" ht="14.25" hidden="false" customHeight="false" outlineLevel="0" collapsed="false">
      <c r="A21" s="59"/>
    </row>
    <row r="22" customFormat="false" ht="14.25" hidden="false" customHeight="false" outlineLevel="0" collapsed="false">
      <c r="A22" s="59"/>
    </row>
    <row r="23" customFormat="false" ht="14.25" hidden="false" customHeight="false" outlineLevel="0" collapsed="false">
      <c r="A23" s="59"/>
    </row>
    <row r="24" customFormat="false" ht="14.25" hidden="false" customHeight="false" outlineLevel="0" collapsed="false">
      <c r="A24" s="59"/>
    </row>
    <row r="25" customFormat="false" ht="14.25" hidden="false" customHeight="false" outlineLevel="0" collapsed="false">
      <c r="A25" s="59"/>
    </row>
    <row r="26" customFormat="false" ht="14.25" hidden="false" customHeight="false" outlineLevel="0" collapsed="false">
      <c r="A26" s="59"/>
    </row>
    <row r="27" customFormat="false" ht="14.25" hidden="false" customHeight="false" outlineLevel="0" collapsed="false">
      <c r="A27" s="59"/>
    </row>
    <row r="28" customFormat="false" ht="14.25" hidden="false" customHeight="false" outlineLevel="0" collapsed="false">
      <c r="A28" s="59"/>
    </row>
    <row r="29" customFormat="false" ht="14.25" hidden="false" customHeight="false" outlineLevel="0" collapsed="false">
      <c r="A29" s="59"/>
    </row>
    <row r="30" customFormat="false" ht="14.25" hidden="false" customHeight="false" outlineLevel="0" collapsed="false">
      <c r="A30" s="59"/>
    </row>
    <row r="31" customFormat="false" ht="14.25" hidden="false" customHeight="false" outlineLevel="0" collapsed="false">
      <c r="A31" s="59"/>
    </row>
    <row r="32" customFormat="false" ht="14.25" hidden="false" customHeight="false" outlineLevel="0" collapsed="false">
      <c r="A32" s="59"/>
    </row>
    <row r="33" customFormat="false" ht="14.25" hidden="false" customHeight="false" outlineLevel="0" collapsed="false">
      <c r="A33" s="59"/>
    </row>
    <row r="34" customFormat="false" ht="14.25" hidden="false" customHeight="false" outlineLevel="0" collapsed="false">
      <c r="A34" s="59"/>
    </row>
    <row r="35" customFormat="false" ht="14.25" hidden="false" customHeight="false" outlineLevel="0" collapsed="false">
      <c r="A35" s="59"/>
    </row>
    <row r="36" customFormat="false" ht="14.25" hidden="false" customHeight="false" outlineLevel="0" collapsed="false">
      <c r="A36" s="59"/>
    </row>
    <row r="37" customFormat="false" ht="14.25" hidden="false" customHeight="false" outlineLevel="0" collapsed="false">
      <c r="A37" s="59"/>
    </row>
    <row r="38" customFormat="false" ht="14.25" hidden="false" customHeight="false" outlineLevel="0" collapsed="false">
      <c r="A38" s="59"/>
    </row>
    <row r="39" customFormat="false" ht="14.25" hidden="false" customHeight="false" outlineLevel="0" collapsed="false">
      <c r="A39" s="59"/>
    </row>
    <row r="40" customFormat="false" ht="14.25" hidden="false" customHeight="false" outlineLevel="0" collapsed="false">
      <c r="A40" s="59"/>
    </row>
    <row r="41" customFormat="false" ht="14.25" hidden="false" customHeight="false" outlineLevel="0" collapsed="false">
      <c r="A41" s="59"/>
    </row>
    <row r="42" customFormat="false" ht="14.25" hidden="false" customHeight="false" outlineLevel="0" collapsed="false">
      <c r="A42" s="59"/>
    </row>
    <row r="43" customFormat="false" ht="14.25" hidden="false" customHeight="false" outlineLevel="0" collapsed="false">
      <c r="A43" s="59"/>
    </row>
    <row r="44" customFormat="false" ht="14.25" hidden="false" customHeight="false" outlineLevel="0" collapsed="false">
      <c r="A44" s="59"/>
    </row>
    <row r="45" customFormat="false" ht="14.25" hidden="false" customHeight="false" outlineLevel="0" collapsed="false">
      <c r="A45" s="59"/>
    </row>
    <row r="46" customFormat="false" ht="14.25" hidden="false" customHeight="false" outlineLevel="0" collapsed="false">
      <c r="A46" s="59"/>
    </row>
    <row r="47" customFormat="false" ht="14.25" hidden="false" customHeight="false" outlineLevel="0" collapsed="false">
      <c r="A47" s="59"/>
    </row>
    <row r="48" customFormat="false" ht="14.25" hidden="false" customHeight="false" outlineLevel="0" collapsed="false">
      <c r="A48" s="59"/>
    </row>
    <row r="49" customFormat="false" ht="14.25" hidden="false" customHeight="false" outlineLevel="0" collapsed="false">
      <c r="A49" s="59"/>
    </row>
    <row r="50" customFormat="false" ht="14.25" hidden="false" customHeight="false" outlineLevel="0" collapsed="false">
      <c r="A50" s="59"/>
    </row>
    <row r="51" customFormat="false" ht="14.25" hidden="false" customHeight="false" outlineLevel="0" collapsed="false">
      <c r="A51" s="59"/>
    </row>
    <row r="52" customFormat="false" ht="14.25" hidden="false" customHeight="false" outlineLevel="0" collapsed="false">
      <c r="A52" s="59"/>
    </row>
    <row r="53" customFormat="false" ht="14.25" hidden="false" customHeight="false" outlineLevel="0" collapsed="false">
      <c r="A53" s="59"/>
    </row>
    <row r="54" customFormat="false" ht="14.25" hidden="false" customHeight="false" outlineLevel="0" collapsed="false">
      <c r="A54" s="59"/>
    </row>
    <row r="55" customFormat="false" ht="14.25" hidden="false" customHeight="false" outlineLevel="0" collapsed="false">
      <c r="A55" s="59"/>
    </row>
    <row r="56" customFormat="false" ht="14.25" hidden="false" customHeight="false" outlineLevel="0" collapsed="false">
      <c r="A56" s="59"/>
    </row>
    <row r="57" customFormat="false" ht="14.25" hidden="false" customHeight="false" outlineLevel="0" collapsed="false">
      <c r="A57" s="59"/>
    </row>
    <row r="58" customFormat="false" ht="14.25" hidden="false" customHeight="false" outlineLevel="0" collapsed="false">
      <c r="A58" s="59"/>
    </row>
    <row r="59" customFormat="false" ht="14.25" hidden="false" customHeight="false" outlineLevel="0" collapsed="false">
      <c r="A59" s="59"/>
    </row>
    <row r="60" customFormat="false" ht="14.25" hidden="false" customHeight="false" outlineLevel="0" collapsed="false">
      <c r="A60" s="59"/>
    </row>
    <row r="61" customFormat="false" ht="14.25" hidden="false" customHeight="false" outlineLevel="0" collapsed="false">
      <c r="A61" s="59"/>
    </row>
    <row r="62" customFormat="false" ht="14.25" hidden="false" customHeight="false" outlineLevel="0" collapsed="false">
      <c r="A62" s="59"/>
    </row>
    <row r="63" customFormat="false" ht="14.25" hidden="false" customHeight="false" outlineLevel="0" collapsed="false">
      <c r="A63" s="59"/>
    </row>
    <row r="64" customFormat="false" ht="14.25" hidden="false" customHeight="false" outlineLevel="0" collapsed="false">
      <c r="A64" s="59"/>
    </row>
    <row r="65" customFormat="false" ht="14.25" hidden="false" customHeight="false" outlineLevel="0" collapsed="false">
      <c r="A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60"/>
    </row>
    <row r="73" customFormat="false" ht="14.25" hidden="false" customHeight="false" outlineLevel="0" collapsed="false">
      <c r="A73" s="59"/>
    </row>
    <row r="74" customFormat="false" ht="14.25" hidden="false" customHeight="false" outlineLevel="0" collapsed="false">
      <c r="A74" s="59"/>
    </row>
    <row r="75" customFormat="false" ht="14.25" hidden="false" customHeight="false" outlineLevel="0" collapsed="false">
      <c r="A75" s="59"/>
    </row>
    <row r="76" customFormat="false" ht="14.25" hidden="false" customHeight="false" outlineLevel="0" collapsed="false">
      <c r="A76" s="59"/>
    </row>
    <row r="77" customFormat="false" ht="14.25" hidden="false" customHeight="false" outlineLevel="0" collapsed="false">
      <c r="A77" s="59"/>
    </row>
    <row r="78" customFormat="false" ht="14.25" hidden="false" customHeight="false" outlineLevel="0" collapsed="false">
      <c r="A78" s="59"/>
    </row>
    <row r="79" customFormat="false" ht="14.25" hidden="false" customHeight="false" outlineLevel="0" collapsed="false">
      <c r="A79" s="59"/>
    </row>
    <row r="80" customFormat="false" ht="14.25" hidden="false" customHeight="false" outlineLevel="0" collapsed="false">
      <c r="A80" s="59"/>
    </row>
    <row r="81" customFormat="false" ht="14.25" hidden="false" customHeight="false" outlineLevel="0" collapsed="false">
      <c r="A81" s="59"/>
    </row>
    <row r="82" customFormat="false" ht="14.25" hidden="false" customHeight="false" outlineLevel="0" collapsed="false">
      <c r="A82" s="59"/>
    </row>
    <row r="83" customFormat="false" ht="14.25" hidden="false" customHeight="false" outlineLevel="0" collapsed="false">
      <c r="A83" s="59"/>
    </row>
    <row r="84" customFormat="false" ht="14.25" hidden="false" customHeight="false" outlineLevel="0" collapsed="false">
      <c r="A84" s="59"/>
    </row>
    <row r="85" customFormat="false" ht="14.25" hidden="false" customHeight="false" outlineLevel="0" collapsed="false">
      <c r="A85" s="59"/>
    </row>
    <row r="86" customFormat="false" ht="14.25" hidden="false" customHeight="false" outlineLevel="0" collapsed="false">
      <c r="A86" s="59"/>
    </row>
    <row r="87" customFormat="false" ht="14.25" hidden="false" customHeight="false" outlineLevel="0" collapsed="false">
      <c r="A87" s="59"/>
    </row>
    <row r="88" customFormat="false" ht="14.25" hidden="false" customHeight="false" outlineLevel="0" collapsed="false">
      <c r="A88" s="59"/>
    </row>
    <row r="89" customFormat="false" ht="14.25" hidden="false" customHeight="false" outlineLevel="0" collapsed="false">
      <c r="A89" s="59"/>
    </row>
    <row r="90" customFormat="false" ht="14.25" hidden="false" customHeight="false" outlineLevel="0" collapsed="false">
      <c r="A90" s="59"/>
    </row>
    <row r="91" customFormat="false" ht="14.25" hidden="false" customHeight="false" outlineLevel="0" collapsed="false">
      <c r="A91" s="59"/>
    </row>
    <row r="92" customFormat="false" ht="14.25" hidden="false" customHeight="false" outlineLevel="0" collapsed="false">
      <c r="A92" s="59"/>
    </row>
    <row r="93" customFormat="false" ht="14.25" hidden="false" customHeight="false" outlineLevel="0" collapsed="false">
      <c r="A93" s="59"/>
    </row>
    <row r="94" customFormat="false" ht="14.25" hidden="false" customHeight="false" outlineLevel="0" collapsed="false">
      <c r="A94" s="59"/>
    </row>
    <row r="95" customFormat="false" ht="14.25" hidden="false" customHeight="false" outlineLevel="0" collapsed="false">
      <c r="A95" s="59"/>
    </row>
    <row r="96" customFormat="false" ht="14.25" hidden="false" customHeight="false" outlineLevel="0" collapsed="false">
      <c r="A96" s="59"/>
    </row>
    <row r="97" customFormat="false" ht="14.25" hidden="false" customHeight="false" outlineLevel="0" collapsed="false">
      <c r="A97" s="59"/>
    </row>
    <row r="98" customFormat="false" ht="14.25" hidden="false" customHeight="false" outlineLevel="0" collapsed="false">
      <c r="A98" s="59"/>
    </row>
    <row r="99" customFormat="false" ht="14.25" hidden="false" customHeight="false" outlineLevel="0" collapsed="false">
      <c r="A99" s="59"/>
    </row>
    <row r="100" customFormat="false" ht="14.25" hidden="false" customHeight="false" outlineLevel="0" collapsed="false">
      <c r="A10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0:54:00Z</dcterms:created>
  <dc:creator>1</dc:creator>
  <dc:description/>
  <dc:language>en-US</dc:language>
  <cp:lastModifiedBy>田腾飞</cp:lastModifiedBy>
  <dcterms:modified xsi:type="dcterms:W3CDTF">2025-10-10T0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D7940357142B2814EC96821F15FDF_13</vt:lpwstr>
  </property>
  <property fmtid="{D5CDD505-2E9C-101B-9397-08002B2CF9AE}" pid="3" name="KSOProductBuildVer">
    <vt:lpwstr>2052-12.1.0.22529</vt:lpwstr>
  </property>
</Properties>
</file>